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ng Speeds" sheetId="1" state="visible" r:id="rId2"/>
  </sheets>
  <definedNames>
    <definedName function="false" hidden="false" localSheetId="0" name="_xlnm.Print_Area" vbProcedure="false">'Turning Speeds'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157">
  <si>
    <t xml:space="preserve">Turning Speeds</t>
  </si>
  <si>
    <t xml:space="preserve">feed</t>
  </si>
  <si>
    <t xml:space="preserve">pos val</t>
  </si>
  <si>
    <t xml:space="preserve">min</t>
  </si>
  <si>
    <t xml:space="preserve">max</t>
  </si>
  <si>
    <t xml:space="preserve">doc</t>
  </si>
  <si>
    <t xml:space="preserve">Material</t>
  </si>
  <si>
    <t xml:space="preserve">Brinell
Hardness</t>
  </si>
  <si>
    <t xml:space="preserve">Material
Condition*</t>
  </si>
  <si>
    <t xml:space="preserve">SFPM **</t>
  </si>
  <si>
    <t xml:space="preserve">Uncoated Speed</t>
  </si>
  <si>
    <t xml:space="preserve">Uncoated feed</t>
  </si>
  <si>
    <t xml:space="preserve">Coated Speed</t>
  </si>
  <si>
    <t xml:space="preserve">Coated feed</t>
  </si>
  <si>
    <t xml:space="preserve">F/Fo ratio</t>
  </si>
  <si>
    <t xml:space="preserve">Vavg/Vopt ratio</t>
  </si>
  <si>
    <t xml:space="preserve">Normalized Vavg/Vopt ratio</t>
  </si>
  <si>
    <t xml:space="preserve">Feed factor</t>
  </si>
  <si>
    <t xml:space="preserve">Doc factor</t>
  </si>
  <si>
    <t xml:space="preserve">Time factor step 1(Feed Ratio)</t>
  </si>
  <si>
    <t xml:space="preserve">Time factor step 2(Feed Ratio)</t>
  </si>
  <si>
    <t xml:space="preserve">Time factor</t>
  </si>
  <si>
    <t xml:space="preserve">Calculated SFPM</t>
  </si>
  <si>
    <t xml:space="preserve">HSS</t>
  </si>
  <si>
    <t xml:space="preserve">Uncoated Carbide</t>
  </si>
  <si>
    <t xml:space="preserve">Coated Carbide</t>
  </si>
  <si>
    <t xml:space="preserve">Hard</t>
  </si>
  <si>
    <t xml:space="preserve">Tough</t>
  </si>
  <si>
    <t xml:space="preserve">Uncoated</t>
  </si>
  <si>
    <t xml:space="preserve">Coated</t>
  </si>
  <si>
    <t xml:space="preserve">hss</t>
  </si>
  <si>
    <t xml:space="preserve">Adj hss</t>
  </si>
  <si>
    <t xml:space="preserve">Opt</t>
  </si>
  <si>
    <t xml:space="preserve">Avg</t>
  </si>
  <si>
    <t xml:space="preserve">BH</t>
  </si>
  <si>
    <t xml:space="preserve">Resulphurized Carbon Steels</t>
  </si>
  <si>
    <t xml:space="preserve">1212, 1213, 1214</t>
  </si>
  <si>
    <t xml:space="preserve">100-150</t>
  </si>
  <si>
    <t xml:space="preserve">HR, A</t>
  </si>
  <si>
    <t xml:space="preserve">150-200</t>
  </si>
  <si>
    <t xml:space="preserve">CD</t>
  </si>
  <si>
    <t xml:space="preserve">1108,1109, 1115, 1117, 1118, 1120, 1126, 1211</t>
  </si>
  <si>
    <t xml:space="preserve">1132, 1137, 1139, 1140, 1144, 1146, 1151</t>
  </si>
  <si>
    <t xml:space="preserve">175-225</t>
  </si>
  <si>
    <t xml:space="preserve">HR, A, N, CD</t>
  </si>
  <si>
    <t xml:space="preserve">275-325</t>
  </si>
  <si>
    <t xml:space="preserve">Q &amp; T</t>
  </si>
  <si>
    <t xml:space="preserve">325-375</t>
  </si>
  <si>
    <t xml:space="preserve">375-425</t>
  </si>
  <si>
    <t xml:space="preserve">Leaded Carbon Steels</t>
  </si>
  <si>
    <t xml:space="preserve">11L17, 11L18, 12L13, 12L14</t>
  </si>
  <si>
    <t xml:space="preserve">200-250</t>
  </si>
  <si>
    <t xml:space="preserve">N, CD</t>
  </si>
  <si>
    <t xml:space="preserve">Carbon Steels</t>
  </si>
  <si>
    <t xml:space="preserve">1006, 1008, 1009, 1010,1012,1015, 1016, 1017, 1018, 1019, 1020, 1021, 1022, 1023, 1024, 1025, 1026, 1513, 1514</t>
  </si>
  <si>
    <t xml:space="preserve">100-125</t>
  </si>
  <si>
    <t xml:space="preserve">125-175</t>
  </si>
  <si>
    <t xml:space="preserve">HR, N, CD</t>
  </si>
  <si>
    <t xml:space="preserve">225-275</t>
  </si>
  <si>
    <t xml:space="preserve">1027, 1030, 1033, 1035, 1036, 1037, 1028, 1039, 1040, 1041, 1042, 1043, 1045, 1046, 1048, 1049, 1050, 1052, 1524, 1526, 1527, 1541</t>
  </si>
  <si>
    <t xml:space="preserve">N, CD, Q &amp; T</t>
  </si>
  <si>
    <t xml:space="preserve">1055, 1060, 1064, 1065, 1070, 1074, 1078, 1080, 1084, 1086, 1090, 1095, 1548, 1551, 1552, 1561, 1566</t>
  </si>
  <si>
    <t xml:space="preserve">Resulphurized Alloy Steels</t>
  </si>
  <si>
    <t xml:space="preserve">4140, 4150</t>
  </si>
  <si>
    <t xml:space="preserve">175-200</t>
  </si>
  <si>
    <t xml:space="preserve">250-300</t>
  </si>
  <si>
    <t xml:space="preserve">300-375</t>
  </si>
  <si>
    <t xml:space="preserve">Leaded Alloy Steels</t>
  </si>
  <si>
    <t xml:space="preserve">41L30, 41L40, 41L47, 41L50, 43L47, 51L32, 52L100, 86L20, 86L40</t>
  </si>
  <si>
    <t xml:space="preserve">Alloy Steels</t>
  </si>
  <si>
    <t xml:space="preserve">4012, 4023, 4024 4028, 4118, 4120, 4419, 4422, 4427, 4615, 4620, 4621, 4626, 4718, 4720, 4815, 4817, 4820, 5015, 5017, 5020, 6118, 8115, 8615, 8617, 8620, 8622, 8625, 8627, 8820, 8822, 94B17</t>
  </si>
  <si>
    <t xml:space="preserve">CD, N, Q &amp; T</t>
  </si>
  <si>
    <t xml:space="preserve">1330, 1335, 1340, 1345, 4032, 4037, 4042, 4047, 4130, 4135, 4137, 4140, 4142, 4145, 4147, 4150, 4160, 4337, 4340, 50B44, 50B46, 50B50, 50B60, 5130, 5132, 5140, 5145, 5147, 5150, 5160, 51B60, 6150, 81B45, 8630, 8635, 8637, 8640, 8642, 8645, 8650, 8655, 8660, 8740, 9254, 9255, 9260, 9262, 94B30, E51100, E52100</t>
  </si>
  <si>
    <t xml:space="preserve">N, Q &amp; T</t>
  </si>
  <si>
    <t xml:space="preserve">Tool Steels</t>
  </si>
  <si>
    <t xml:space="preserve">A2, A3, A8, A9, A10</t>
  </si>
  <si>
    <t xml:space="preserve">A</t>
  </si>
  <si>
    <t xml:space="preserve">A4, A6</t>
  </si>
  <si>
    <t xml:space="preserve">A7</t>
  </si>
  <si>
    <t xml:space="preserve">D2, D3, D4, D5, D7</t>
  </si>
  <si>
    <t xml:space="preserve">S1, S2, S5, S6, S7</t>
  </si>
  <si>
    <t xml:space="preserve">01, O2, O6, O7</t>
  </si>
  <si>
    <t xml:space="preserve">W1, W2, W5</t>
  </si>
  <si>
    <t xml:space="preserve">15-200</t>
  </si>
  <si>
    <t xml:space="preserve">Free Machining Stainless Steels</t>
  </si>
  <si>
    <t xml:space="preserve">430F, 430F SE</t>
  </si>
  <si>
    <t xml:space="preserve">135-185</t>
  </si>
  <si>
    <t xml:space="preserve">203EZ, 303, 303 Se, 303 MA, 303Pb, 303 Cu</t>
  </si>
  <si>
    <t xml:space="preserve">N/A</t>
  </si>
  <si>
    <t xml:space="preserve">416, 416Se, 420F, 420F Se, 440F, 440F Se</t>
  </si>
  <si>
    <t xml:space="preserve">185-240</t>
  </si>
  <si>
    <t xml:space="preserve">Stainless Steels</t>
  </si>
  <si>
    <t xml:space="preserve">405, 409, 429, 430, 434, 436, 442, 446, 502</t>
  </si>
  <si>
    <t xml:space="preserve">201, 202, 301, 302, 304, 304L, 305, 308, 321, 347, 348</t>
  </si>
  <si>
    <t xml:space="preserve">302B, 309, 309S, 310, 310S, 314, 316, 316L, 317, 330</t>
  </si>
  <si>
    <t xml:space="preserve">403, 410, 420, 501</t>
  </si>
  <si>
    <t xml:space="preserve">135-175</t>
  </si>
  <si>
    <t xml:space="preserve">414, 431, 440A, 440B, 440C</t>
  </si>
  <si>
    <t xml:space="preserve">15-5PH, 17-4PH, 17-7PH, AF-71, 17-14CuMo, AFC-77, AM-350, AM-355, AM-362, Custom 455, HNM, PH13-8, PH14-8Mo, PH15-7Mo, Stainless W</t>
  </si>
  <si>
    <t xml:space="preserve">H</t>
  </si>
  <si>
    <t xml:space="preserve">375-450</t>
  </si>
  <si>
    <t xml:space="preserve">Gray Cast Iron</t>
  </si>
  <si>
    <t xml:space="preserve">ASTM Class 20</t>
  </si>
  <si>
    <t xml:space="preserve">120-150</t>
  </si>
  <si>
    <t xml:space="preserve">ASTM Class 25</t>
  </si>
  <si>
    <t xml:space="preserve">160-200</t>
  </si>
  <si>
    <t xml:space="preserve">AC</t>
  </si>
  <si>
    <t xml:space="preserve">ASTM Class 30, 35, &amp; 40</t>
  </si>
  <si>
    <t xml:space="preserve">190-220</t>
  </si>
  <si>
    <t xml:space="preserve">ASTM Class 45, &amp; 50</t>
  </si>
  <si>
    <t xml:space="preserve">220-260</t>
  </si>
  <si>
    <t xml:space="preserve">ASTM Class 55, &amp; 60</t>
  </si>
  <si>
    <t xml:space="preserve">250-320</t>
  </si>
  <si>
    <t xml:space="preserve">AC, HT</t>
  </si>
  <si>
    <t xml:space="preserve">ASTM Type 1, 1b, 5</t>
  </si>
  <si>
    <t xml:space="preserve">100-215</t>
  </si>
  <si>
    <t xml:space="preserve">ASTM Type 2, 3, 6</t>
  </si>
  <si>
    <t xml:space="preserve">120-175</t>
  </si>
  <si>
    <t xml:space="preserve">ASTM Type 2b, 4</t>
  </si>
  <si>
    <t xml:space="preserve">150-250</t>
  </si>
  <si>
    <t xml:space="preserve">Malleable Iron</t>
  </si>
  <si>
    <t xml:space="preserve">32510, 35018</t>
  </si>
  <si>
    <t xml:space="preserve">110-160</t>
  </si>
  <si>
    <t xml:space="preserve">MHT</t>
  </si>
  <si>
    <t xml:space="preserve">40010, 43010, 45006, 45008, 48005, 50005</t>
  </si>
  <si>
    <t xml:space="preserve">200-240</t>
  </si>
  <si>
    <t xml:space="preserve">53004, 60003, 60004</t>
  </si>
  <si>
    <t xml:space="preserve">200-255</t>
  </si>
  <si>
    <t xml:space="preserve">70002, 70003</t>
  </si>
  <si>
    <t xml:space="preserve">240-280</t>
  </si>
  <si>
    <t xml:space="preserve">90001</t>
  </si>
  <si>
    <t xml:space="preserve">Ductile Iron</t>
  </si>
  <si>
    <t xml:space="preserve">60-40-18, 65-45-12</t>
  </si>
  <si>
    <t xml:space="preserve">140-190</t>
  </si>
  <si>
    <t xml:space="preserve">80-55-06</t>
  </si>
  <si>
    <t xml:space="preserve">190-225</t>
  </si>
  <si>
    <t xml:space="preserve">225-260</t>
  </si>
  <si>
    <t xml:space="preserve">100-70-03</t>
  </si>
  <si>
    <t xml:space="preserve">240-300</t>
  </si>
  <si>
    <t xml:space="preserve">HT</t>
  </si>
  <si>
    <t xml:space="preserve">120-90-02</t>
  </si>
  <si>
    <t xml:space="preserve">270-330</t>
  </si>
  <si>
    <t xml:space="preserve">330-400</t>
  </si>
  <si>
    <t xml:space="preserve">Copper Alloys</t>
  </si>
  <si>
    <t xml:space="preserve">C38500, C35600, C37700, C54400, C36000, C37000, C33200, C34200, C35300, C31400, C48500, C34000</t>
  </si>
  <si>
    <t xml:space="preserve">C68700, C26000, C65500, C44300, C44500, C22600, C36500, C36800, C79600, C24000, C33500, C65100, C67500, C28000, C77000, C23000, C26800</t>
  </si>
  <si>
    <t xml:space="preserve">C61400, C17000, C17200, C17500, C22000, C70600, C71500, C11000, C21000, C74500, C75700, C75400, C75200, C10200, C50200, C52400, C51000, C52100, C12200</t>
  </si>
  <si>
    <t xml:space="preserve">Aluminum</t>
  </si>
  <si>
    <t xml:space="preserve">Wrought</t>
  </si>
  <si>
    <t xml:space="preserve">ST &amp; A</t>
  </si>
  <si>
    <t xml:space="preserve">Sand &amp; permanent mold casting alloys</t>
  </si>
  <si>
    <t xml:space="preserve">*Abbreviations: A, annealed; AC, as cast; CD, cold drawn; H, precipitation hardened; HR, hot rolled; HT, heat treated; MHT, malleablizing heat treatment; N, normalized; Q &amp; T, guenched &amp; tempered; ST &amp; A, solution treated &amp; aged</t>
  </si>
  <si>
    <t xml:space="preserve">&lt;300</t>
  </si>
  <si>
    <t xml:space="preserve">feed factor</t>
  </si>
  <si>
    <t xml:space="preserve">depth</t>
  </si>
  <si>
    <t xml:space="preserve">depth factor</t>
  </si>
  <si>
    <t xml:space="preserve">&gt;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General"/>
    <numFmt numFmtId="168" formatCode="0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9.85"/>
    <col collapsed="false" customWidth="true" hidden="false" outlineLevel="0" max="2" min="2" style="2" width="9.28"/>
    <col collapsed="false" customWidth="true" hidden="false" outlineLevel="0" max="3" min="3" style="2" width="12.14"/>
    <col collapsed="false" customWidth="true" hidden="false" outlineLevel="0" max="4" min="4" style="2" width="5.13"/>
    <col collapsed="false" customWidth="true" hidden="false" outlineLevel="0" max="8" min="5" style="2" width="8.7"/>
    <col collapsed="false" customWidth="true" hidden="true" outlineLevel="0" max="12" min="12" style="0" width="9.28"/>
    <col collapsed="false" customWidth="false" hidden="true" outlineLevel="0" max="21" min="13" style="0" width="9.06"/>
    <col collapsed="false" customWidth="true" hidden="true" outlineLevel="0" max="29" min="22" style="0" width="9.28"/>
    <col collapsed="false" customWidth="false" hidden="true" outlineLevel="0" max="30" min="30" style="0" width="9.06"/>
    <col collapsed="false" customWidth="false" hidden="true" outlineLevel="0" max="32" min="31" style="2" width="9.06"/>
    <col collapsed="false" customWidth="true" hidden="true" outlineLevel="0" max="33" min="33" style="2" width="9.28"/>
    <col collapsed="false" customWidth="true" hidden="true" outlineLevel="0" max="34" min="34" style="2" width="9.99"/>
    <col collapsed="false" customWidth="false" hidden="true" outlineLevel="0" max="36" min="35" style="2" width="9.06"/>
    <col collapsed="false" customWidth="false" hidden="true" outlineLevel="0" max="47" min="37" style="0" width="9.06"/>
    <col collapsed="false" customWidth="false" hidden="true" outlineLevel="0" max="51" min="48" style="2" width="9.06"/>
    <col collapsed="false" customWidth="false" hidden="true" outlineLevel="0" max="76" min="52" style="0" width="9.06"/>
    <col collapsed="false" customWidth="false" hidden="true" outlineLevel="0" max="257" min="77" style="3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J1" s="0" t="s">
        <v>1</v>
      </c>
      <c r="K1" s="5" t="n">
        <v>0.01</v>
      </c>
      <c r="P1" s="0" t="s">
        <v>2</v>
      </c>
      <c r="Q1" s="0" t="s">
        <v>3</v>
      </c>
      <c r="R1" s="0" t="n">
        <v>0.002</v>
      </c>
      <c r="S1" s="0" t="s">
        <v>4</v>
      </c>
      <c r="T1" s="0" t="n">
        <v>0.038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J2" s="0" t="s">
        <v>5</v>
      </c>
      <c r="K2" s="5" t="n">
        <v>0.1</v>
      </c>
      <c r="P2" s="0" t="s">
        <v>2</v>
      </c>
      <c r="Q2" s="0" t="n">
        <v>1</v>
      </c>
      <c r="R2" s="0" t="n">
        <v>0.4</v>
      </c>
      <c r="S2" s="0" t="n">
        <v>0.2</v>
      </c>
      <c r="T2" s="0" t="n">
        <v>0.1</v>
      </c>
      <c r="U2" s="0" t="n">
        <v>0.04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fals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2.75" hidden="false" customHeight="true" outlineLevel="0" collapsed="false">
      <c r="A5" s="6" t="s">
        <v>6</v>
      </c>
      <c r="B5" s="7" t="s">
        <v>7</v>
      </c>
      <c r="C5" s="7" t="s">
        <v>8</v>
      </c>
      <c r="D5" s="8" t="s">
        <v>9</v>
      </c>
      <c r="E5" s="8"/>
      <c r="F5" s="8"/>
      <c r="G5" s="8"/>
      <c r="H5" s="8"/>
      <c r="L5" s="2"/>
      <c r="M5" s="2"/>
      <c r="N5" s="9" t="s">
        <v>10</v>
      </c>
      <c r="O5" s="9"/>
      <c r="P5" s="9"/>
      <c r="Q5" s="9"/>
      <c r="R5" s="9" t="s">
        <v>11</v>
      </c>
      <c r="S5" s="9"/>
      <c r="T5" s="9"/>
      <c r="U5" s="9"/>
      <c r="V5" s="9" t="s">
        <v>12</v>
      </c>
      <c r="W5" s="9"/>
      <c r="X5" s="9"/>
      <c r="Y5" s="9"/>
      <c r="Z5" s="9" t="s">
        <v>13</v>
      </c>
      <c r="AA5" s="9"/>
      <c r="AB5" s="9"/>
      <c r="AC5" s="9"/>
      <c r="AG5" s="10" t="s">
        <v>14</v>
      </c>
      <c r="AH5" s="10"/>
      <c r="AI5" s="10"/>
      <c r="AJ5" s="10"/>
      <c r="AL5" s="9" t="s">
        <v>15</v>
      </c>
      <c r="AM5" s="9"/>
      <c r="AN5" s="9"/>
      <c r="AO5" s="9"/>
      <c r="AQ5" s="9" t="s">
        <v>16</v>
      </c>
      <c r="AR5" s="9"/>
      <c r="AS5" s="9"/>
      <c r="AT5" s="9"/>
      <c r="AV5" s="9" t="s">
        <v>17</v>
      </c>
      <c r="AW5" s="9"/>
      <c r="AX5" s="9"/>
      <c r="AY5" s="9"/>
      <c r="BA5" s="9" t="s">
        <v>18</v>
      </c>
      <c r="BB5" s="9"/>
      <c r="BC5" s="9"/>
      <c r="BD5" s="9"/>
      <c r="BF5" s="9" t="s">
        <v>19</v>
      </c>
      <c r="BG5" s="9"/>
      <c r="BH5" s="9"/>
      <c r="BI5" s="9"/>
      <c r="BK5" s="9" t="s">
        <v>20</v>
      </c>
      <c r="BL5" s="9"/>
      <c r="BM5" s="9"/>
      <c r="BN5" s="9"/>
      <c r="BP5" s="9" t="s">
        <v>21</v>
      </c>
      <c r="BQ5" s="9"/>
      <c r="BR5" s="9"/>
      <c r="BS5" s="9"/>
      <c r="BU5" s="9" t="s">
        <v>22</v>
      </c>
      <c r="BV5" s="9"/>
      <c r="BW5" s="9"/>
      <c r="BX5" s="9"/>
    </row>
    <row r="6" customFormat="false" ht="12.75" hidden="false" customHeight="false" outlineLevel="0" collapsed="false">
      <c r="A6" s="6"/>
      <c r="B6" s="7"/>
      <c r="C6" s="7"/>
      <c r="D6" s="11" t="s">
        <v>23</v>
      </c>
      <c r="E6" s="11" t="s">
        <v>24</v>
      </c>
      <c r="F6" s="11"/>
      <c r="G6" s="12" t="s">
        <v>25</v>
      </c>
      <c r="H6" s="12"/>
      <c r="L6" s="2"/>
      <c r="M6" s="2"/>
      <c r="N6" s="9" t="s">
        <v>26</v>
      </c>
      <c r="O6" s="9"/>
      <c r="P6" s="9" t="s">
        <v>27</v>
      </c>
      <c r="Q6" s="9"/>
      <c r="R6" s="9" t="s">
        <v>26</v>
      </c>
      <c r="S6" s="9"/>
      <c r="T6" s="9" t="s">
        <v>27</v>
      </c>
      <c r="U6" s="9"/>
      <c r="V6" s="9" t="s">
        <v>26</v>
      </c>
      <c r="W6" s="9"/>
      <c r="X6" s="9" t="s">
        <v>27</v>
      </c>
      <c r="Y6" s="9"/>
      <c r="Z6" s="9" t="s">
        <v>26</v>
      </c>
      <c r="AA6" s="9"/>
      <c r="AB6" s="9" t="s">
        <v>27</v>
      </c>
      <c r="AC6" s="9"/>
      <c r="AG6" s="9" t="s">
        <v>28</v>
      </c>
      <c r="AH6" s="9"/>
      <c r="AI6" s="9" t="s">
        <v>29</v>
      </c>
      <c r="AJ6" s="9"/>
      <c r="AL6" s="9" t="s">
        <v>28</v>
      </c>
      <c r="AM6" s="9"/>
      <c r="AN6" s="9" t="s">
        <v>29</v>
      </c>
      <c r="AO6" s="9"/>
      <c r="AQ6" s="9" t="s">
        <v>28</v>
      </c>
      <c r="AR6" s="9"/>
      <c r="AS6" s="9" t="s">
        <v>29</v>
      </c>
      <c r="AT6" s="9"/>
      <c r="AV6" s="9" t="s">
        <v>28</v>
      </c>
      <c r="AW6" s="9"/>
      <c r="AX6" s="9" t="s">
        <v>29</v>
      </c>
      <c r="AY6" s="9"/>
      <c r="BA6" s="9" t="s">
        <v>28</v>
      </c>
      <c r="BB6" s="9"/>
      <c r="BC6" s="9" t="s">
        <v>29</v>
      </c>
      <c r="BD6" s="9"/>
      <c r="BF6" s="9" t="s">
        <v>28</v>
      </c>
      <c r="BG6" s="9"/>
      <c r="BH6" s="9" t="s">
        <v>29</v>
      </c>
      <c r="BI6" s="9"/>
      <c r="BK6" s="9" t="s">
        <v>28</v>
      </c>
      <c r="BL6" s="9"/>
      <c r="BM6" s="9" t="s">
        <v>29</v>
      </c>
      <c r="BN6" s="9"/>
      <c r="BP6" s="9" t="s">
        <v>28</v>
      </c>
      <c r="BQ6" s="9"/>
      <c r="BR6" s="9" t="s">
        <v>29</v>
      </c>
      <c r="BS6" s="9"/>
      <c r="BU6" s="9" t="s">
        <v>28</v>
      </c>
      <c r="BV6" s="9"/>
      <c r="BW6" s="9" t="s">
        <v>29</v>
      </c>
      <c r="BX6" s="9"/>
    </row>
    <row r="7" customFormat="false" ht="12.75" hidden="false" customHeight="false" outlineLevel="0" collapsed="false">
      <c r="A7" s="6"/>
      <c r="B7" s="7"/>
      <c r="C7" s="7"/>
      <c r="D7" s="11"/>
      <c r="E7" s="11" t="s">
        <v>26</v>
      </c>
      <c r="F7" s="11" t="s">
        <v>27</v>
      </c>
      <c r="G7" s="11" t="s">
        <v>26</v>
      </c>
      <c r="H7" s="12" t="s">
        <v>27</v>
      </c>
      <c r="L7" s="2" t="s">
        <v>30</v>
      </c>
      <c r="M7" s="2" t="s">
        <v>31</v>
      </c>
      <c r="N7" s="2" t="s">
        <v>32</v>
      </c>
      <c r="O7" s="2" t="s">
        <v>33</v>
      </c>
      <c r="P7" s="2" t="s">
        <v>32</v>
      </c>
      <c r="Q7" s="2" t="s">
        <v>33</v>
      </c>
      <c r="R7" s="2" t="s">
        <v>32</v>
      </c>
      <c r="S7" s="2" t="s">
        <v>33</v>
      </c>
      <c r="T7" s="2" t="s">
        <v>32</v>
      </c>
      <c r="U7" s="2" t="s">
        <v>33</v>
      </c>
      <c r="V7" s="2" t="s">
        <v>32</v>
      </c>
      <c r="W7" s="2" t="s">
        <v>33</v>
      </c>
      <c r="X7" s="2" t="s">
        <v>32</v>
      </c>
      <c r="Y7" s="2" t="s">
        <v>33</v>
      </c>
      <c r="Z7" s="2" t="s">
        <v>32</v>
      </c>
      <c r="AA7" s="2" t="s">
        <v>33</v>
      </c>
      <c r="AB7" s="2" t="s">
        <v>32</v>
      </c>
      <c r="AC7" s="2" t="s">
        <v>33</v>
      </c>
      <c r="AE7" s="2" t="s">
        <v>34</v>
      </c>
      <c r="AG7" s="2" t="s">
        <v>26</v>
      </c>
      <c r="AH7" s="2" t="s">
        <v>27</v>
      </c>
      <c r="AI7" s="2" t="s">
        <v>26</v>
      </c>
      <c r="AJ7" s="2" t="s">
        <v>27</v>
      </c>
      <c r="AL7" s="2" t="s">
        <v>26</v>
      </c>
      <c r="AM7" s="2" t="s">
        <v>27</v>
      </c>
      <c r="AN7" s="2" t="s">
        <v>26</v>
      </c>
      <c r="AO7" s="2" t="s">
        <v>27</v>
      </c>
      <c r="AQ7" s="2" t="s">
        <v>26</v>
      </c>
      <c r="AR7" s="2" t="s">
        <v>27</v>
      </c>
      <c r="AS7" s="2" t="s">
        <v>26</v>
      </c>
      <c r="AT7" s="2" t="s">
        <v>27</v>
      </c>
      <c r="AV7" s="2" t="s">
        <v>26</v>
      </c>
      <c r="AW7" s="2" t="s">
        <v>27</v>
      </c>
      <c r="AX7" s="2" t="s">
        <v>26</v>
      </c>
      <c r="AY7" s="2" t="s">
        <v>27</v>
      </c>
      <c r="BA7" s="2" t="s">
        <v>26</v>
      </c>
      <c r="BB7" s="2" t="s">
        <v>27</v>
      </c>
      <c r="BC7" s="2" t="s">
        <v>26</v>
      </c>
      <c r="BD7" s="2" t="s">
        <v>27</v>
      </c>
      <c r="BF7" s="2" t="s">
        <v>26</v>
      </c>
      <c r="BG7" s="2" t="s">
        <v>27</v>
      </c>
      <c r="BH7" s="2" t="s">
        <v>26</v>
      </c>
      <c r="BI7" s="2" t="s">
        <v>27</v>
      </c>
      <c r="BK7" s="2" t="s">
        <v>26</v>
      </c>
      <c r="BL7" s="2" t="s">
        <v>27</v>
      </c>
      <c r="BM7" s="2" t="s">
        <v>26</v>
      </c>
      <c r="BN7" s="2" t="s">
        <v>27</v>
      </c>
      <c r="BP7" s="2" t="s">
        <v>26</v>
      </c>
      <c r="BQ7" s="2" t="s">
        <v>27</v>
      </c>
      <c r="BR7" s="2" t="s">
        <v>26</v>
      </c>
      <c r="BS7" s="2" t="s">
        <v>27</v>
      </c>
      <c r="BU7" s="2" t="s">
        <v>26</v>
      </c>
      <c r="BV7" s="2" t="s">
        <v>27</v>
      </c>
      <c r="BW7" s="2" t="s">
        <v>26</v>
      </c>
      <c r="BX7" s="2" t="s">
        <v>27</v>
      </c>
    </row>
    <row r="8" customFormat="false" ht="12.75" hidden="false" customHeight="false" outlineLevel="0" collapsed="false">
      <c r="A8" s="13" t="s">
        <v>35</v>
      </c>
      <c r="B8" s="13"/>
      <c r="C8" s="13"/>
      <c r="D8" s="13"/>
      <c r="E8" s="13"/>
      <c r="F8" s="13"/>
      <c r="G8" s="13"/>
      <c r="H8" s="13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5"/>
      <c r="AE8" s="14"/>
      <c r="AF8" s="14"/>
      <c r="AG8" s="14"/>
      <c r="AH8" s="14"/>
      <c r="AI8" s="14"/>
      <c r="AJ8" s="14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4"/>
      <c r="AW8" s="14"/>
      <c r="AX8" s="14"/>
      <c r="AY8" s="14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</row>
    <row r="9" customFormat="false" ht="12.75" hidden="false" customHeight="true" outlineLevel="0" collapsed="false">
      <c r="A9" s="16" t="s">
        <v>36</v>
      </c>
      <c r="B9" s="17" t="s">
        <v>37</v>
      </c>
      <c r="C9" s="18" t="s">
        <v>38</v>
      </c>
      <c r="D9" s="17" t="n">
        <f aca="false">M9</f>
        <v>160</v>
      </c>
      <c r="E9" s="17" t="e">
        <f aca="false">BU9</f>
        <v>#VALUE!</v>
      </c>
      <c r="F9" s="17" t="e">
        <f aca="false">BV9</f>
        <v>#VALUE!</v>
      </c>
      <c r="G9" s="17" t="e">
        <f aca="false">BW9</f>
        <v>#VALUE!</v>
      </c>
      <c r="H9" s="19" t="e">
        <f aca="false">BX9</f>
        <v>#VALUE!</v>
      </c>
      <c r="L9" s="2" t="n">
        <v>150</v>
      </c>
      <c r="M9" s="2" t="n">
        <f aca="false">FLOOR(IF($K$1&lt;=0.004,1.5,0.15774386*$K$1^-0.41611789)*(0.74539393*$K$2^-0.13857045)*L9,5)</f>
        <v>160</v>
      </c>
      <c r="N9" s="2" t="n">
        <v>805</v>
      </c>
      <c r="O9" s="2" t="n">
        <v>1075</v>
      </c>
      <c r="P9" s="2" t="n">
        <v>405</v>
      </c>
      <c r="Q9" s="2" t="n">
        <v>555</v>
      </c>
      <c r="R9" s="2" t="n">
        <v>17</v>
      </c>
      <c r="S9" s="2" t="n">
        <v>8</v>
      </c>
      <c r="T9" s="2" t="n">
        <v>36</v>
      </c>
      <c r="U9" s="2" t="n">
        <v>17</v>
      </c>
      <c r="V9" s="2" t="n">
        <v>1165</v>
      </c>
      <c r="W9" s="2" t="n">
        <v>1295</v>
      </c>
      <c r="X9" s="2" t="n">
        <v>850</v>
      </c>
      <c r="Y9" s="2" t="n">
        <v>1200</v>
      </c>
      <c r="Z9" s="2" t="n">
        <v>17</v>
      </c>
      <c r="AA9" s="2" t="n">
        <v>8</v>
      </c>
      <c r="AB9" s="2" t="n">
        <v>28</v>
      </c>
      <c r="AC9" s="2" t="n">
        <v>13</v>
      </c>
      <c r="AE9" s="2" t="str">
        <f aca="false">RIGHT(B9,3)</f>
        <v>150</v>
      </c>
      <c r="AG9" s="20" t="n">
        <f aca="false">IF(OR(ROUND(($K$1*1000)/R9,1)&gt;1,ROUND(($K$1*1000)/R9,1)&lt;0.1),"N/A",ROUND(($K$1*1000)/R9,1))</f>
        <v>0.6</v>
      </c>
      <c r="AH9" s="20" t="n">
        <f aca="false">IF(OR(ROUND(($K$1*1000)/T9,1)&gt;1,ROUND(($K$1*1000)/T9,1)&lt;0.1),"N/A",ROUND(($K$1*1000)/T9,1))</f>
        <v>0.3</v>
      </c>
      <c r="AI9" s="20" t="n">
        <f aca="false">IF(OR(ROUND(($K$1*1000)/Z9,1)&gt;1,ROUND(($K$1*1000)/Z9,1)&lt;0.1),"N/A",ROUND(($K$1*1000)/Z9,1))</f>
        <v>0.6</v>
      </c>
      <c r="AJ9" s="20" t="n">
        <f aca="false">IF(OR(ROUND(($K$1*1000)/AB9,1)&gt;1,ROUND(($K$1*1000)/AB9,1)&lt;0.1),"N/A",ROUND(($K$1*1000)/AB9,1))</f>
        <v>0.4</v>
      </c>
      <c r="AL9" s="0" t="n">
        <f aca="false">O9/N9</f>
        <v>1.33540372670807</v>
      </c>
      <c r="AM9" s="0" t="n">
        <f aca="false">Q9/P9</f>
        <v>1.37037037037037</v>
      </c>
      <c r="AN9" s="0" t="n">
        <f aca="false">W9/V9</f>
        <v>1.11158798283262</v>
      </c>
      <c r="AO9" s="0" t="n">
        <f aca="false">Y9/X9</f>
        <v>1.41176470588235</v>
      </c>
      <c r="AQ9" s="0" t="e">
        <f aca="false">exactSpeedRatio(AL9)</f>
        <v>#VALUE!</v>
      </c>
      <c r="AR9" s="0" t="e">
        <f aca="false">exactSpeedRatio(AM9)</f>
        <v>#VALUE!</v>
      </c>
      <c r="AS9" s="0" t="e">
        <f aca="false">exactSpeedRatio(AN9)</f>
        <v>#VALUE!</v>
      </c>
      <c r="AT9" s="0" t="e">
        <f aca="false">exactSpeedRatio(AO9)</f>
        <v>#VALUE!</v>
      </c>
      <c r="AV9" s="20" t="e">
        <f aca="false">IF(AG9="N/A","N/A",HLOOKUP(AQ9,$AB$156:$AH$166,VLOOKUP(AG9,$AA$169:$AB$178,2,FALSE()),FALSE()))</f>
        <v>#VALUE!</v>
      </c>
      <c r="AW9" s="20" t="e">
        <f aca="false">IF(AH9="N/A","N/A",HLOOKUP(AR9,$AB$156:$AH$166,VLOOKUP(AH9,$AA$169:$AB$178,2,FALSE()),FALSE()))</f>
        <v>#VALUE!</v>
      </c>
      <c r="AX9" s="20" t="e">
        <f aca="false">IF(AI9="N/A","N/A",HLOOKUP(AS9,$AB$156:$AH$166,VLOOKUP(AI9,$AA$169:$AB$178,2,FALSE()),FALSE()))</f>
        <v>#VALUE!</v>
      </c>
      <c r="AY9" s="20" t="e">
        <f aca="false">IF(AJ9="N/A","N/A",HLOOKUP(AT9,$AB$156:$AH$166,VLOOKUP(AJ9,$AA$169:$AB$178,2,FALSE()),FALSE()))</f>
        <v>#VALUE!</v>
      </c>
      <c r="BA9" s="20" t="n">
        <f aca="false">IF(AG9="N/A","N/A",HLOOKUP($K$2,$AB$181:$AF$191,VLOOKUP(AG9,$AA$169:$AB$178,2,FALSE()),FALSE()))</f>
        <v>1</v>
      </c>
      <c r="BB9" s="20" t="n">
        <f aca="false">IF(AH9="N/A","N/A",HLOOKUP($K$2,$AB$181:$AF$191,VLOOKUP(AH9,$AA$169:$AB$178,2,FALSE()),FALSE()))</f>
        <v>1</v>
      </c>
      <c r="BC9" s="20" t="n">
        <f aca="false">IF(AI9="N/A","N/A",HLOOKUP($K$2,$AB$181:$AF$191,VLOOKUP(AI9,$AA$169:$AB$178,2,FALSE()),FALSE()))</f>
        <v>1</v>
      </c>
      <c r="BD9" s="20" t="n">
        <f aca="false">IF(AJ9="N/A","N/A",HLOOKUP($K$2,$AB$181:$AF$191,VLOOKUP(AJ9,$AA$169:$AB$178,2,FALSE()),FALSE()))</f>
        <v>1</v>
      </c>
      <c r="BF9" s="20" t="n">
        <f aca="false">($K$1*1000)/R9</f>
        <v>0.588235294117647</v>
      </c>
      <c r="BG9" s="0" t="n">
        <f aca="false">($K$1*1000)/T9</f>
        <v>0.277777777777778</v>
      </c>
      <c r="BH9" s="0" t="n">
        <f aca="false">($K$1*1000)/Z9</f>
        <v>0.588235294117647</v>
      </c>
      <c r="BI9" s="0" t="n">
        <f aca="false">($K$1*1000)/AB9</f>
        <v>0.357142857142857</v>
      </c>
      <c r="BK9" s="0" t="n">
        <f aca="false">IF(BF9&gt;0.75,3,IF(BF9&gt;0.5,2,1))</f>
        <v>2</v>
      </c>
      <c r="BL9" s="0" t="n">
        <f aca="false">IF(BG9&gt;0.75,3,IF(BG9&gt;0.5,2,1))</f>
        <v>1</v>
      </c>
      <c r="BM9" s="0" t="n">
        <f aca="false">IF(BH9&gt;0.75,3,IF(BH9&gt;0.5,2,1))</f>
        <v>2</v>
      </c>
      <c r="BN9" s="0" t="n">
        <f aca="false">IF(BI9&gt;0.75,3,IF(BI9&gt;0.5,2,1))</f>
        <v>1</v>
      </c>
      <c r="BP9" s="0" t="n">
        <f aca="false">IF(AE9&gt;=300,VLOOKUP(BK9,$AK$156:$AL$158,2,FALSE()),VLOOKUP(BK9,$AK$161:$AL$163,2,FALSE()))</f>
        <v>0.63</v>
      </c>
      <c r="BQ9" s="0" t="n">
        <f aca="false">IF(AE9&gt;=300,VLOOKUP(BL9,$AK$156:$AL$158,2,FALSE()),VLOOKUP(BL9,$AK$161:$AL$163,2,FALSE()))</f>
        <v>0.71</v>
      </c>
      <c r="BR9" s="0" t="n">
        <f aca="false">IF(AE9&gt;=300,VLOOKUP(BM9,$AK$156:$AL$158,2,FALSE()),VLOOKUP(BM9,$AK$161:$AL$163,2,FALSE()))</f>
        <v>0.63</v>
      </c>
      <c r="BS9" s="0" t="n">
        <f aca="false">IF(AE9&gt;=300,VLOOKUP(BN9,$AK$156:$AL$158,2,FALSE()),VLOOKUP(BN9,$AK$161:$AL$163,2,FALSE()))</f>
        <v>0.71</v>
      </c>
      <c r="BU9" s="0" t="e">
        <f aca="false">IF(OR(N9="N/A",AV9="N/A",BA9="N/A",BP9="N/A"),"N/A",FLOOR(N9*AV9*BA9*BP9,5))</f>
        <v>#VALUE!</v>
      </c>
      <c r="BV9" s="0" t="e">
        <f aca="false">IF(OR(P9="N/A",AW9="N/A",BB9="N/A",BQ9="N/A"),"N/A",FLOOR(P9*AW9*BB9*BQ9,5))</f>
        <v>#VALUE!</v>
      </c>
      <c r="BW9" s="0" t="e">
        <f aca="false">IF(OR(V9="N/A",AX9="N/A",BC9="N/A",BR9="N/A"),"N/A",FLOOR(V9*AX9*BC9*BR9,5))</f>
        <v>#VALUE!</v>
      </c>
      <c r="BX9" s="0" t="e">
        <f aca="false">IF(OR(X9="N/A",AY9="N/A",BD9="N/A",BS9="N/A"),"N/A",FLOOR(X9*AY9*BD9*BS9,5))</f>
        <v>#VALUE!</v>
      </c>
    </row>
    <row r="10" customFormat="false" ht="12.75" hidden="false" customHeight="false" outlineLevel="0" collapsed="false">
      <c r="A10" s="16"/>
      <c r="B10" s="21" t="s">
        <v>39</v>
      </c>
      <c r="C10" s="22" t="s">
        <v>40</v>
      </c>
      <c r="D10" s="21" t="n">
        <f aca="false">M10</f>
        <v>175</v>
      </c>
      <c r="E10" s="21" t="e">
        <f aca="false">BU10</f>
        <v>#VALUE!</v>
      </c>
      <c r="F10" s="21" t="e">
        <f aca="false">BV10</f>
        <v>#VALUE!</v>
      </c>
      <c r="G10" s="21" t="e">
        <f aca="false">BW10</f>
        <v>#VALUE!</v>
      </c>
      <c r="H10" s="23" t="e">
        <f aca="false">BX10</f>
        <v>#VALUE!</v>
      </c>
      <c r="L10" s="2" t="n">
        <v>160</v>
      </c>
      <c r="M10" s="2" t="n">
        <f aca="false">FLOOR(IF($K$1&lt;=0.004,1.5,0.15774386*$K$1^-0.41611789)*(0.74539393*$K$2^-0.13857045)*L10,5)</f>
        <v>175</v>
      </c>
      <c r="N10" s="2" t="n">
        <v>745</v>
      </c>
      <c r="O10" s="2" t="n">
        <v>935</v>
      </c>
      <c r="P10" s="2" t="n">
        <v>345</v>
      </c>
      <c r="Q10" s="2" t="n">
        <v>470</v>
      </c>
      <c r="R10" s="2" t="n">
        <v>17</v>
      </c>
      <c r="S10" s="2" t="n">
        <v>8</v>
      </c>
      <c r="T10" s="2" t="n">
        <v>36</v>
      </c>
      <c r="U10" s="2" t="n">
        <v>17</v>
      </c>
      <c r="V10" s="2" t="n">
        <v>915</v>
      </c>
      <c r="W10" s="2" t="n">
        <v>1130</v>
      </c>
      <c r="X10" s="2" t="n">
        <v>785</v>
      </c>
      <c r="Y10" s="2" t="n">
        <v>1110</v>
      </c>
      <c r="Z10" s="2" t="n">
        <v>28</v>
      </c>
      <c r="AA10" s="2" t="n">
        <v>13</v>
      </c>
      <c r="AB10" s="2" t="n">
        <v>28</v>
      </c>
      <c r="AC10" s="2" t="n">
        <v>13</v>
      </c>
      <c r="AE10" s="2" t="str">
        <f aca="false">RIGHT(B10,3)</f>
        <v>200</v>
      </c>
      <c r="AG10" s="20" t="n">
        <f aca="false">IF(OR(ROUND(($K$1*1000)/R10,1)&gt;1,ROUND(($K$1*1000)/R10,1)&lt;0.1),"N/A",ROUND(($K$1*1000)/R10,1))</f>
        <v>0.6</v>
      </c>
      <c r="AH10" s="20" t="n">
        <f aca="false">IF(OR(ROUND(($K$1*1000)/T10,1)&gt;1,ROUND(($K$1*1000)/T10,1)&lt;0.1),"N/A",ROUND(($K$1*1000)/T10,1))</f>
        <v>0.3</v>
      </c>
      <c r="AI10" s="20" t="n">
        <f aca="false">IF(OR(ROUND(($K$1*1000)/Z10,1)&gt;1,ROUND(($K$1*1000)/Z10,1)&lt;0.1),"N/A",ROUND(($K$1*1000)/Z10,1))</f>
        <v>0.4</v>
      </c>
      <c r="AJ10" s="20" t="n">
        <f aca="false">IF(OR(ROUND(($K$1*1000)/AB10,1)&gt;1,ROUND(($K$1*1000)/AB10,1)&lt;0.1),"N/A",ROUND(($K$1*1000)/AB10,1))</f>
        <v>0.4</v>
      </c>
      <c r="AL10" s="0" t="n">
        <f aca="false">O10/N10</f>
        <v>1.25503355704698</v>
      </c>
      <c r="AM10" s="0" t="n">
        <f aca="false">Q10/P10</f>
        <v>1.36231884057971</v>
      </c>
      <c r="AN10" s="0" t="n">
        <f aca="false">W10/V10</f>
        <v>1.23497267759563</v>
      </c>
      <c r="AO10" s="0" t="n">
        <f aca="false">Y10/X10</f>
        <v>1.4140127388535</v>
      </c>
      <c r="AQ10" s="0" t="e">
        <f aca="false">exactSpeedRatio(AL10)</f>
        <v>#VALUE!</v>
      </c>
      <c r="AR10" s="0" t="e">
        <f aca="false">exactSpeedRatio(AM10)</f>
        <v>#VALUE!</v>
      </c>
      <c r="AS10" s="0" t="e">
        <f aca="false">exactSpeedRatio(AN10)</f>
        <v>#VALUE!</v>
      </c>
      <c r="AT10" s="0" t="e">
        <f aca="false">exactSpeedRatio(AO10)</f>
        <v>#VALUE!</v>
      </c>
      <c r="AV10" s="20" t="e">
        <f aca="false">IF(AG10="N/A","N/A",HLOOKUP(AQ10,$AB$156:$AH$166,VLOOKUP(AG10,$AA$169:$AB$178,2,FALSE()),FALSE()))</f>
        <v>#VALUE!</v>
      </c>
      <c r="AW10" s="20" t="e">
        <f aca="false">IF(AH10="N/A","N/A",HLOOKUP(AR10,$AB$156:$AH$166,VLOOKUP(AH10,$AA$169:$AB$178,2,FALSE()),FALSE()))</f>
        <v>#VALUE!</v>
      </c>
      <c r="AX10" s="20" t="e">
        <f aca="false">IF(AI10="N/A","N/A",HLOOKUP(AS10,$AB$156:$AH$166,VLOOKUP(AI10,$AA$169:$AB$178,2,FALSE()),FALSE()))</f>
        <v>#VALUE!</v>
      </c>
      <c r="AY10" s="20" t="e">
        <f aca="false">IF(AJ10="N/A","N/A",HLOOKUP(AT10,$AB$156:$AH$166,VLOOKUP(AJ10,$AA$169:$AB$178,2,FALSE()),FALSE()))</f>
        <v>#VALUE!</v>
      </c>
      <c r="BA10" s="20" t="n">
        <f aca="false">IF(AG10="N/A","N/A",HLOOKUP($K$2,$AB$181:$AF$191,VLOOKUP(AG10,$AA$169:$AB$178,2,FALSE()),FALSE()))</f>
        <v>1</v>
      </c>
      <c r="BB10" s="20" t="n">
        <f aca="false">IF(AH10="N/A","N/A",HLOOKUP($K$2,$AB$181:$AF$191,VLOOKUP(AH10,$AA$169:$AB$178,2,FALSE()),FALSE()))</f>
        <v>1</v>
      </c>
      <c r="BC10" s="20" t="n">
        <f aca="false">IF(AI10="N/A","N/A",HLOOKUP($K$2,$AB$181:$AF$191,VLOOKUP(AI10,$AA$169:$AB$178,2,FALSE()),FALSE()))</f>
        <v>1</v>
      </c>
      <c r="BD10" s="20" t="n">
        <f aca="false">IF(AJ10="N/A","N/A",HLOOKUP($K$2,$AB$181:$AF$191,VLOOKUP(AJ10,$AA$169:$AB$178,2,FALSE()),FALSE()))</f>
        <v>1</v>
      </c>
      <c r="BF10" s="20" t="n">
        <f aca="false">($K$1*1000)/R10</f>
        <v>0.588235294117647</v>
      </c>
      <c r="BG10" s="0" t="n">
        <f aca="false">($K$1*1000)/T10</f>
        <v>0.277777777777778</v>
      </c>
      <c r="BH10" s="0" t="n">
        <f aca="false">($K$1*1000)/Z10</f>
        <v>0.357142857142857</v>
      </c>
      <c r="BI10" s="0" t="n">
        <f aca="false">($K$1*1000)/AB10</f>
        <v>0.357142857142857</v>
      </c>
      <c r="BK10" s="0" t="n">
        <f aca="false">IF(BF10&gt;0.75,3,IF(BF10&gt;0.5,2,1))</f>
        <v>2</v>
      </c>
      <c r="BL10" s="0" t="n">
        <f aca="false">IF(BG10&gt;0.75,3,IF(BG10&gt;0.5,2,1))</f>
        <v>1</v>
      </c>
      <c r="BM10" s="0" t="n">
        <f aca="false">IF(BH10&gt;0.75,3,IF(BH10&gt;0.5,2,1))</f>
        <v>1</v>
      </c>
      <c r="BN10" s="0" t="n">
        <f aca="false">IF(BI10&gt;0.75,3,IF(BI10&gt;0.5,2,1))</f>
        <v>1</v>
      </c>
      <c r="BP10" s="0" t="n">
        <f aca="false">IF(AE10&gt;=300,VLOOKUP(BK10,$AK$156:$AL$158,2,FALSE()),VLOOKUP(BK10,$AK$161:$AL$163,2,FALSE()))</f>
        <v>0.63</v>
      </c>
      <c r="BQ10" s="0" t="n">
        <f aca="false">IF(AE10&gt;=300,VLOOKUP(BL10,$AK$156:$AL$158,2,FALSE()),VLOOKUP(BL10,$AK$161:$AL$163,2,FALSE()))</f>
        <v>0.71</v>
      </c>
      <c r="BR10" s="0" t="n">
        <f aca="false">IF(AE10&gt;=300,VLOOKUP(BM10,$AK$156:$AL$158,2,FALSE()),VLOOKUP(BM10,$AK$161:$AL$163,2,FALSE()))</f>
        <v>0.71</v>
      </c>
      <c r="BS10" s="0" t="n">
        <f aca="false">IF(AE10&gt;=300,VLOOKUP(BN10,$AK$156:$AL$158,2,FALSE()),VLOOKUP(BN10,$AK$161:$AL$163,2,FALSE()))</f>
        <v>0.71</v>
      </c>
      <c r="BU10" s="0" t="e">
        <f aca="false">IF(OR(N10="N/A",AV10="N/A",BA10="N/A",BP10="N/A"),"N/A",FLOOR(N10*AV10*BA10*BP10,5))</f>
        <v>#VALUE!</v>
      </c>
      <c r="BV10" s="0" t="e">
        <f aca="false">IF(OR(P10="N/A",AW10="N/A",BB10="N/A",BQ10="N/A"),"N/A",FLOOR(P10*AW10*BB10*BQ10,5))</f>
        <v>#VALUE!</v>
      </c>
      <c r="BW10" s="0" t="e">
        <f aca="false">IF(OR(V10="N/A",AX10="N/A",BC10="N/A",BR10="N/A"),"N/A",FLOOR(V10*AX10*BC10*BR10,5))</f>
        <v>#VALUE!</v>
      </c>
      <c r="BX10" s="0" t="e">
        <f aca="false">IF(OR(X10="N/A",AY10="N/A",BD10="N/A",BS10="N/A"),"N/A",FLOOR(X10*AY10*BD10*BS10,5))</f>
        <v>#VALUE!</v>
      </c>
    </row>
    <row r="11" customFormat="false" ht="12.75" hidden="false" customHeight="true" outlineLevel="0" collapsed="false">
      <c r="A11" s="24" t="s">
        <v>41</v>
      </c>
      <c r="B11" s="25" t="s">
        <v>37</v>
      </c>
      <c r="C11" s="26" t="s">
        <v>38</v>
      </c>
      <c r="D11" s="25" t="n">
        <f aca="false">M11</f>
        <v>140</v>
      </c>
      <c r="E11" s="25" t="e">
        <f aca="false">BU11</f>
        <v>#VALUE!</v>
      </c>
      <c r="F11" s="25" t="e">
        <f aca="false">BV11</f>
        <v>#VALUE!</v>
      </c>
      <c r="G11" s="25" t="e">
        <f aca="false">BW11</f>
        <v>#VALUE!</v>
      </c>
      <c r="H11" s="27" t="e">
        <f aca="false">BX11</f>
        <v>#VALUE!</v>
      </c>
      <c r="L11" s="2" t="n">
        <v>130</v>
      </c>
      <c r="M11" s="2" t="n">
        <f aca="false">FLOOR(IF($K$1&lt;=0.004,1.5,0.15774386*$K$1^-0.41611789)*(0.74539393*$K$2^-0.13857045)*L11,5)</f>
        <v>140</v>
      </c>
      <c r="N11" s="2" t="n">
        <v>730</v>
      </c>
      <c r="O11" s="2" t="n">
        <v>990</v>
      </c>
      <c r="P11" s="2" t="n">
        <v>300</v>
      </c>
      <c r="Q11" s="2" t="n">
        <v>430</v>
      </c>
      <c r="R11" s="2" t="n">
        <v>17</v>
      </c>
      <c r="S11" s="2" t="n">
        <v>8</v>
      </c>
      <c r="T11" s="2" t="n">
        <v>36</v>
      </c>
      <c r="U11" s="2" t="n">
        <v>17</v>
      </c>
      <c r="V11" s="2" t="n">
        <v>1090</v>
      </c>
      <c r="W11" s="2" t="n">
        <v>1410</v>
      </c>
      <c r="X11" s="2" t="n">
        <v>780</v>
      </c>
      <c r="Y11" s="2" t="n">
        <v>1105</v>
      </c>
      <c r="Z11" s="2" t="n">
        <v>17</v>
      </c>
      <c r="AA11" s="2" t="n">
        <v>8</v>
      </c>
      <c r="AB11" s="2" t="n">
        <v>28</v>
      </c>
      <c r="AC11" s="2" t="n">
        <v>13</v>
      </c>
      <c r="AE11" s="2" t="str">
        <f aca="false">RIGHT(B11,3)</f>
        <v>150</v>
      </c>
      <c r="AG11" s="20" t="n">
        <f aca="false">IF(OR(ROUND(($K$1*1000)/R11,1)&gt;1,ROUND(($K$1*1000)/R11,1)&lt;0.1),"N/A",ROUND(($K$1*1000)/R11,1))</f>
        <v>0.6</v>
      </c>
      <c r="AH11" s="20" t="n">
        <f aca="false">IF(OR(ROUND(($K$1*1000)/T11,1)&gt;1,ROUND(($K$1*1000)/T11,1)&lt;0.1),"N/A",ROUND(($K$1*1000)/T11,1))</f>
        <v>0.3</v>
      </c>
      <c r="AI11" s="20" t="n">
        <f aca="false">IF(OR(ROUND(($K$1*1000)/Z11,1)&gt;1,ROUND(($K$1*1000)/Z11,1)&lt;0.1),"N/A",ROUND(($K$1*1000)/Z11,1))</f>
        <v>0.6</v>
      </c>
      <c r="AJ11" s="20" t="n">
        <f aca="false">IF(OR(ROUND(($K$1*1000)/AB11,1)&gt;1,ROUND(($K$1*1000)/AB11,1)&lt;0.1),"N/A",ROUND(($K$1*1000)/AB11,1))</f>
        <v>0.4</v>
      </c>
      <c r="AL11" s="0" t="n">
        <f aca="false">O11/N11</f>
        <v>1.35616438356164</v>
      </c>
      <c r="AM11" s="0" t="n">
        <f aca="false">Q11/P11</f>
        <v>1.43333333333333</v>
      </c>
      <c r="AN11" s="0" t="n">
        <f aca="false">W11/V11</f>
        <v>1.29357798165138</v>
      </c>
      <c r="AO11" s="0" t="n">
        <f aca="false">Y11/X11</f>
        <v>1.41666666666667</v>
      </c>
      <c r="AQ11" s="0" t="e">
        <f aca="false">exactSpeedRatio(AL11)</f>
        <v>#VALUE!</v>
      </c>
      <c r="AR11" s="0" t="e">
        <f aca="false">exactSpeedRatio(AM11)</f>
        <v>#VALUE!</v>
      </c>
      <c r="AS11" s="0" t="e">
        <f aca="false">exactSpeedRatio(AN11)</f>
        <v>#VALUE!</v>
      </c>
      <c r="AT11" s="0" t="e">
        <f aca="false">exactSpeedRatio(AO11)</f>
        <v>#VALUE!</v>
      </c>
      <c r="AV11" s="20" t="e">
        <f aca="false">IF(AG11="N/A","N/A",HLOOKUP(AQ11,$AB$156:$AH$166,VLOOKUP(AG11,$AA$169:$AB$178,2,FALSE()),FALSE()))</f>
        <v>#VALUE!</v>
      </c>
      <c r="AW11" s="20" t="e">
        <f aca="false">IF(AH11="N/A","N/A",HLOOKUP(AR11,$AB$156:$AH$166,VLOOKUP(AH11,$AA$169:$AB$178,2,FALSE()),FALSE()))</f>
        <v>#VALUE!</v>
      </c>
      <c r="AX11" s="20" t="e">
        <f aca="false">IF(AI11="N/A","N/A",HLOOKUP(AS11,$AB$156:$AH$166,VLOOKUP(AI11,$AA$169:$AB$178,2,FALSE()),FALSE()))</f>
        <v>#VALUE!</v>
      </c>
      <c r="AY11" s="20" t="e">
        <f aca="false">IF(AJ11="N/A","N/A",HLOOKUP(AT11,$AB$156:$AH$166,VLOOKUP(AJ11,$AA$169:$AB$178,2,FALSE()),FALSE()))</f>
        <v>#VALUE!</v>
      </c>
      <c r="BA11" s="20" t="n">
        <f aca="false">IF(AG11="N/A","N/A",HLOOKUP($K$2,$AB$181:$AF$191,VLOOKUP(AG11,$AA$169:$AB$178,2,FALSE()),FALSE()))</f>
        <v>1</v>
      </c>
      <c r="BB11" s="20" t="n">
        <f aca="false">IF(AH11="N/A","N/A",HLOOKUP($K$2,$AB$181:$AF$191,VLOOKUP(AH11,$AA$169:$AB$178,2,FALSE()),FALSE()))</f>
        <v>1</v>
      </c>
      <c r="BC11" s="20" t="n">
        <f aca="false">IF(AI11="N/A","N/A",HLOOKUP($K$2,$AB$181:$AF$191,VLOOKUP(AI11,$AA$169:$AB$178,2,FALSE()),FALSE()))</f>
        <v>1</v>
      </c>
      <c r="BD11" s="20" t="n">
        <f aca="false">IF(AJ11="N/A","N/A",HLOOKUP($K$2,$AB$181:$AF$191,VLOOKUP(AJ11,$AA$169:$AB$178,2,FALSE()),FALSE()))</f>
        <v>1</v>
      </c>
      <c r="BF11" s="20" t="n">
        <f aca="false">($K$1*1000)/R11</f>
        <v>0.588235294117647</v>
      </c>
      <c r="BG11" s="0" t="n">
        <f aca="false">($K$1*1000)/T11</f>
        <v>0.277777777777778</v>
      </c>
      <c r="BH11" s="0" t="n">
        <f aca="false">($K$1*1000)/Z11</f>
        <v>0.588235294117647</v>
      </c>
      <c r="BI11" s="0" t="n">
        <f aca="false">($K$1*1000)/AB11</f>
        <v>0.357142857142857</v>
      </c>
      <c r="BK11" s="0" t="n">
        <f aca="false">IF(BF11&gt;0.75,3,IF(BF11&gt;0.5,2,1))</f>
        <v>2</v>
      </c>
      <c r="BL11" s="0" t="n">
        <f aca="false">IF(BG11&gt;0.75,3,IF(BG11&gt;0.5,2,1))</f>
        <v>1</v>
      </c>
      <c r="BM11" s="0" t="n">
        <f aca="false">IF(BH11&gt;0.75,3,IF(BH11&gt;0.5,2,1))</f>
        <v>2</v>
      </c>
      <c r="BN11" s="0" t="n">
        <f aca="false">IF(BI11&gt;0.75,3,IF(BI11&gt;0.5,2,1))</f>
        <v>1</v>
      </c>
      <c r="BP11" s="0" t="n">
        <f aca="false">IF(AE11&gt;=300,VLOOKUP(BK11,$AK$156:$AL$158,2,FALSE()),VLOOKUP(BK11,$AK$161:$AL$163,2,FALSE()))</f>
        <v>0.63</v>
      </c>
      <c r="BQ11" s="0" t="n">
        <f aca="false">IF(AE11&gt;=300,VLOOKUP(BL11,$AK$156:$AL$158,2,FALSE()),VLOOKUP(BL11,$AK$161:$AL$163,2,FALSE()))</f>
        <v>0.71</v>
      </c>
      <c r="BR11" s="0" t="n">
        <f aca="false">IF(AE11&gt;=300,VLOOKUP(BM11,$AK$156:$AL$158,2,FALSE()),VLOOKUP(BM11,$AK$161:$AL$163,2,FALSE()))</f>
        <v>0.63</v>
      </c>
      <c r="BS11" s="0" t="n">
        <f aca="false">IF(AE11&gt;=300,VLOOKUP(BN11,$AK$156:$AL$158,2,FALSE()),VLOOKUP(BN11,$AK$161:$AL$163,2,FALSE()))</f>
        <v>0.71</v>
      </c>
      <c r="BU11" s="0" t="e">
        <f aca="false">IF(OR(N11="N/A",AV11="N/A",BA11="N/A",BP11="N/A"),"N/A",FLOOR(N11*AV11*BA11*BP11,5))</f>
        <v>#VALUE!</v>
      </c>
      <c r="BV11" s="0" t="e">
        <f aca="false">IF(OR(P11="N/A",AW11="N/A",BB11="N/A",BQ11="N/A"),"N/A",FLOOR(P11*AW11*BB11*BQ11,5))</f>
        <v>#VALUE!</v>
      </c>
      <c r="BW11" s="0" t="e">
        <f aca="false">IF(OR(V11="N/A",AX11="N/A",BC11="N/A",BR11="N/A"),"N/A",FLOOR(V11*AX11*BC11*BR11,5))</f>
        <v>#VALUE!</v>
      </c>
      <c r="BX11" s="0" t="e">
        <f aca="false">IF(OR(X11="N/A",AY11="N/A",BD11="N/A",BS11="N/A"),"N/A",FLOOR(X11*AY11*BD11*BS11,5))</f>
        <v>#VALUE!</v>
      </c>
    </row>
    <row r="12" customFormat="false" ht="12.75" hidden="false" customHeight="false" outlineLevel="0" collapsed="false">
      <c r="A12" s="24"/>
      <c r="B12" s="17" t="s">
        <v>39</v>
      </c>
      <c r="C12" s="18" t="s">
        <v>40</v>
      </c>
      <c r="D12" s="21" t="n">
        <f aca="false">M12</f>
        <v>130</v>
      </c>
      <c r="E12" s="21" t="e">
        <f aca="false">BU12</f>
        <v>#VALUE!</v>
      </c>
      <c r="F12" s="21" t="e">
        <f aca="false">BV12</f>
        <v>#VALUE!</v>
      </c>
      <c r="G12" s="21" t="e">
        <f aca="false">BW12</f>
        <v>#VALUE!</v>
      </c>
      <c r="H12" s="23" t="e">
        <f aca="false">BX12</f>
        <v>#VALUE!</v>
      </c>
      <c r="L12" s="2" t="n">
        <v>120</v>
      </c>
      <c r="M12" s="2" t="n">
        <f aca="false">FLOOR(IF($K$1&lt;=0.004,1.5,0.15774386*$K$1^-0.41611789)*(0.74539393*$K$2^-0.13857045)*L12,5)</f>
        <v>130</v>
      </c>
      <c r="N12" s="2" t="n">
        <v>730</v>
      </c>
      <c r="O12" s="2" t="n">
        <v>990</v>
      </c>
      <c r="P12" s="2" t="n">
        <v>300</v>
      </c>
      <c r="Q12" s="2" t="n">
        <v>430</v>
      </c>
      <c r="R12" s="2" t="n">
        <v>17</v>
      </c>
      <c r="S12" s="2" t="n">
        <v>8</v>
      </c>
      <c r="T12" s="2" t="n">
        <v>36</v>
      </c>
      <c r="U12" s="2" t="n">
        <v>17</v>
      </c>
      <c r="V12" s="2" t="n">
        <v>1090</v>
      </c>
      <c r="W12" s="2" t="n">
        <v>1410</v>
      </c>
      <c r="X12" s="2" t="n">
        <v>780</v>
      </c>
      <c r="Y12" s="2" t="n">
        <v>1105</v>
      </c>
      <c r="Z12" s="2" t="n">
        <v>17</v>
      </c>
      <c r="AA12" s="2" t="n">
        <v>8</v>
      </c>
      <c r="AB12" s="2" t="n">
        <v>28</v>
      </c>
      <c r="AC12" s="2" t="n">
        <v>13</v>
      </c>
      <c r="AE12" s="2" t="str">
        <f aca="false">RIGHT(B12,3)</f>
        <v>200</v>
      </c>
      <c r="AG12" s="20" t="n">
        <f aca="false">IF(OR(ROUND(($K$1*1000)/R12,1)&gt;1,ROUND(($K$1*1000)/R12,1)&lt;0.1),"N/A",ROUND(($K$1*1000)/R12,1))</f>
        <v>0.6</v>
      </c>
      <c r="AH12" s="20" t="n">
        <f aca="false">IF(OR(ROUND(($K$1*1000)/T12,1)&gt;1,ROUND(($K$1*1000)/T12,1)&lt;0.1),"N/A",ROUND(($K$1*1000)/T12,1))</f>
        <v>0.3</v>
      </c>
      <c r="AI12" s="20" t="n">
        <f aca="false">IF(OR(ROUND(($K$1*1000)/Z12,1)&gt;1,ROUND(($K$1*1000)/Z12,1)&lt;0.1),"N/A",ROUND(($K$1*1000)/Z12,1))</f>
        <v>0.6</v>
      </c>
      <c r="AJ12" s="20" t="n">
        <f aca="false">IF(OR(ROUND(($K$1*1000)/AB12,1)&gt;1,ROUND(($K$1*1000)/AB12,1)&lt;0.1),"N/A",ROUND(($K$1*1000)/AB12,1))</f>
        <v>0.4</v>
      </c>
      <c r="AL12" s="0" t="n">
        <f aca="false">O12/N12</f>
        <v>1.35616438356164</v>
      </c>
      <c r="AM12" s="0" t="n">
        <f aca="false">Q12/P12</f>
        <v>1.43333333333333</v>
      </c>
      <c r="AN12" s="0" t="n">
        <f aca="false">W12/V12</f>
        <v>1.29357798165138</v>
      </c>
      <c r="AO12" s="0" t="n">
        <f aca="false">Y12/X12</f>
        <v>1.41666666666667</v>
      </c>
      <c r="AQ12" s="0" t="e">
        <f aca="false">exactSpeedRatio(AL12)</f>
        <v>#VALUE!</v>
      </c>
      <c r="AR12" s="0" t="e">
        <f aca="false">exactSpeedRatio(AM12)</f>
        <v>#VALUE!</v>
      </c>
      <c r="AS12" s="0" t="e">
        <f aca="false">exactSpeedRatio(AN12)</f>
        <v>#VALUE!</v>
      </c>
      <c r="AT12" s="0" t="e">
        <f aca="false">exactSpeedRatio(AO12)</f>
        <v>#VALUE!</v>
      </c>
      <c r="AV12" s="20" t="e">
        <f aca="false">IF(AG12="N/A","N/A",HLOOKUP(AQ12,$AB$156:$AH$166,VLOOKUP(AG12,$AA$169:$AB$178,2,FALSE()),FALSE()))</f>
        <v>#VALUE!</v>
      </c>
      <c r="AW12" s="20" t="e">
        <f aca="false">IF(AH12="N/A","N/A",HLOOKUP(AR12,$AB$156:$AH$166,VLOOKUP(AH12,$AA$169:$AB$178,2,FALSE()),FALSE()))</f>
        <v>#VALUE!</v>
      </c>
      <c r="AX12" s="20" t="e">
        <f aca="false">IF(AI12="N/A","N/A",HLOOKUP(AS12,$AB$156:$AH$166,VLOOKUP(AI12,$AA$169:$AB$178,2,FALSE()),FALSE()))</f>
        <v>#VALUE!</v>
      </c>
      <c r="AY12" s="20" t="e">
        <f aca="false">IF(AJ12="N/A","N/A",HLOOKUP(AT12,$AB$156:$AH$166,VLOOKUP(AJ12,$AA$169:$AB$178,2,FALSE()),FALSE()))</f>
        <v>#VALUE!</v>
      </c>
      <c r="BA12" s="20" t="n">
        <f aca="false">IF(AG12="N/A","N/A",HLOOKUP($K$2,$AB$181:$AF$191,VLOOKUP(AG12,$AA$169:$AB$178,2,FALSE()),FALSE()))</f>
        <v>1</v>
      </c>
      <c r="BB12" s="20" t="n">
        <f aca="false">IF(AH12="N/A","N/A",HLOOKUP($K$2,$AB$181:$AF$191,VLOOKUP(AH12,$AA$169:$AB$178,2,FALSE()),FALSE()))</f>
        <v>1</v>
      </c>
      <c r="BC12" s="20" t="n">
        <f aca="false">IF(AI12="N/A","N/A",HLOOKUP($K$2,$AB$181:$AF$191,VLOOKUP(AI12,$AA$169:$AB$178,2,FALSE()),FALSE()))</f>
        <v>1</v>
      </c>
      <c r="BD12" s="20" t="n">
        <f aca="false">IF(AJ12="N/A","N/A",HLOOKUP($K$2,$AB$181:$AF$191,VLOOKUP(AJ12,$AA$169:$AB$178,2,FALSE()),FALSE()))</f>
        <v>1</v>
      </c>
      <c r="BF12" s="20" t="n">
        <f aca="false">($K$1*1000)/R12</f>
        <v>0.588235294117647</v>
      </c>
      <c r="BG12" s="0" t="n">
        <f aca="false">($K$1*1000)/T12</f>
        <v>0.277777777777778</v>
      </c>
      <c r="BH12" s="0" t="n">
        <f aca="false">($K$1*1000)/Z12</f>
        <v>0.588235294117647</v>
      </c>
      <c r="BI12" s="0" t="n">
        <f aca="false">($K$1*1000)/AB12</f>
        <v>0.357142857142857</v>
      </c>
      <c r="BK12" s="0" t="n">
        <f aca="false">IF(BF12&gt;0.75,3,IF(BF12&gt;0.5,2,1))</f>
        <v>2</v>
      </c>
      <c r="BL12" s="0" t="n">
        <f aca="false">IF(BG12&gt;0.75,3,IF(BG12&gt;0.5,2,1))</f>
        <v>1</v>
      </c>
      <c r="BM12" s="0" t="n">
        <f aca="false">IF(BH12&gt;0.75,3,IF(BH12&gt;0.5,2,1))</f>
        <v>2</v>
      </c>
      <c r="BN12" s="0" t="n">
        <f aca="false">IF(BI12&gt;0.75,3,IF(BI12&gt;0.5,2,1))</f>
        <v>1</v>
      </c>
      <c r="BP12" s="0" t="n">
        <f aca="false">IF(AE12&gt;=300,VLOOKUP(BK12,$AK$156:$AL$158,2,FALSE()),VLOOKUP(BK12,$AK$161:$AL$163,2,FALSE()))</f>
        <v>0.63</v>
      </c>
      <c r="BQ12" s="0" t="n">
        <f aca="false">IF(AE12&gt;=300,VLOOKUP(BL12,$AK$156:$AL$158,2,FALSE()),VLOOKUP(BL12,$AK$161:$AL$163,2,FALSE()))</f>
        <v>0.71</v>
      </c>
      <c r="BR12" s="0" t="n">
        <f aca="false">IF(AE12&gt;=300,VLOOKUP(BM12,$AK$156:$AL$158,2,FALSE()),VLOOKUP(BM12,$AK$161:$AL$163,2,FALSE()))</f>
        <v>0.63</v>
      </c>
      <c r="BS12" s="0" t="n">
        <f aca="false">IF(AE12&gt;=300,VLOOKUP(BN12,$AK$156:$AL$158,2,FALSE()),VLOOKUP(BN12,$AK$161:$AL$163,2,FALSE()))</f>
        <v>0.71</v>
      </c>
      <c r="BU12" s="0" t="e">
        <f aca="false">IF(OR(N12="N/A",AV12="N/A",BA12="N/A",BP12="N/A"),"N/A",FLOOR(N12*AV12*BA12*BP12,5))</f>
        <v>#VALUE!</v>
      </c>
      <c r="BV12" s="0" t="e">
        <f aca="false">IF(OR(P12="N/A",AW12="N/A",BB12="N/A",BQ12="N/A"),"N/A",FLOOR(P12*AW12*BB12*BQ12,5))</f>
        <v>#VALUE!</v>
      </c>
      <c r="BW12" s="0" t="e">
        <f aca="false">IF(OR(V12="N/A",AX12="N/A",BC12="N/A",BR12="N/A"),"N/A",FLOOR(V12*AX12*BC12*BR12,5))</f>
        <v>#VALUE!</v>
      </c>
      <c r="BX12" s="0" t="e">
        <f aca="false">IF(OR(X12="N/A",AY12="N/A",BD12="N/A",BS12="N/A"),"N/A",FLOOR(X12*AY12*BD12*BS12,5))</f>
        <v>#VALUE!</v>
      </c>
    </row>
    <row r="13" customFormat="false" ht="12.75" hidden="false" customHeight="true" outlineLevel="0" collapsed="false">
      <c r="A13" s="28" t="s">
        <v>42</v>
      </c>
      <c r="B13" s="25" t="s">
        <v>43</v>
      </c>
      <c r="C13" s="26" t="s">
        <v>44</v>
      </c>
      <c r="D13" s="25" t="n">
        <f aca="false">M13</f>
        <v>130</v>
      </c>
      <c r="E13" s="25" t="e">
        <f aca="false">BU13</f>
        <v>#VALUE!</v>
      </c>
      <c r="F13" s="25" t="e">
        <f aca="false">BV13</f>
        <v>#VALUE!</v>
      </c>
      <c r="G13" s="25" t="e">
        <f aca="false">BW13</f>
        <v>#VALUE!</v>
      </c>
      <c r="H13" s="27" t="e">
        <f aca="false">BX13</f>
        <v>#VALUE!</v>
      </c>
      <c r="L13" s="2" t="n">
        <v>120</v>
      </c>
      <c r="M13" s="2" t="n">
        <f aca="false">FLOOR(IF($K$1&lt;=0.004,1.5,0.15774386*$K$1^-0.41611789)*(0.74539393*$K$2^-0.13857045)*L13,5)</f>
        <v>130</v>
      </c>
      <c r="N13" s="2" t="n">
        <v>615</v>
      </c>
      <c r="O13" s="2" t="n">
        <v>815</v>
      </c>
      <c r="P13" s="2" t="n">
        <v>300</v>
      </c>
      <c r="Q13" s="2" t="n">
        <v>405</v>
      </c>
      <c r="R13" s="2" t="n">
        <v>17</v>
      </c>
      <c r="S13" s="2" t="n">
        <v>8</v>
      </c>
      <c r="T13" s="2" t="n">
        <v>36</v>
      </c>
      <c r="U13" s="2" t="n">
        <v>17</v>
      </c>
      <c r="V13" s="2" t="n">
        <v>865</v>
      </c>
      <c r="W13" s="2" t="n">
        <v>960</v>
      </c>
      <c r="X13" s="2" t="n">
        <v>755</v>
      </c>
      <c r="Y13" s="2" t="n">
        <v>960</v>
      </c>
      <c r="Z13" s="2" t="n">
        <v>17</v>
      </c>
      <c r="AA13" s="2" t="n">
        <v>8</v>
      </c>
      <c r="AB13" s="2" t="n">
        <v>28</v>
      </c>
      <c r="AC13" s="2" t="n">
        <v>13</v>
      </c>
      <c r="AE13" s="2" t="str">
        <f aca="false">RIGHT(B13,3)</f>
        <v>225</v>
      </c>
      <c r="AG13" s="20" t="n">
        <f aca="false">IF(OR(ROUND(($K$1*1000)/R13,1)&gt;1,ROUND(($K$1*1000)/R13,1)&lt;0.1),"N/A",ROUND(($K$1*1000)/R13,1))</f>
        <v>0.6</v>
      </c>
      <c r="AH13" s="20" t="n">
        <f aca="false">IF(OR(ROUND(($K$1*1000)/T13,1)&gt;1,ROUND(($K$1*1000)/T13,1)&lt;0.1),"N/A",ROUND(($K$1*1000)/T13,1))</f>
        <v>0.3</v>
      </c>
      <c r="AI13" s="20" t="n">
        <f aca="false">IF(OR(ROUND(($K$1*1000)/Z13,1)&gt;1,ROUND(($K$1*1000)/Z13,1)&lt;0.1),"N/A",ROUND(($K$1*1000)/Z13,1))</f>
        <v>0.6</v>
      </c>
      <c r="AJ13" s="20" t="n">
        <f aca="false">IF(OR(ROUND(($K$1*1000)/AB13,1)&gt;1,ROUND(($K$1*1000)/AB13,1)&lt;0.1),"N/A",ROUND(($K$1*1000)/AB13,1))</f>
        <v>0.4</v>
      </c>
      <c r="AL13" s="0" t="n">
        <f aca="false">O13/N13</f>
        <v>1.32520325203252</v>
      </c>
      <c r="AM13" s="0" t="n">
        <f aca="false">Q13/P13</f>
        <v>1.35</v>
      </c>
      <c r="AN13" s="0" t="n">
        <f aca="false">W13/V13</f>
        <v>1.10982658959538</v>
      </c>
      <c r="AO13" s="0" t="n">
        <f aca="false">Y13/X13</f>
        <v>1.27152317880795</v>
      </c>
      <c r="AQ13" s="0" t="e">
        <f aca="false">exactSpeedRatio(AL13)</f>
        <v>#VALUE!</v>
      </c>
      <c r="AR13" s="0" t="e">
        <f aca="false">exactSpeedRatio(AM13)</f>
        <v>#VALUE!</v>
      </c>
      <c r="AS13" s="0" t="e">
        <f aca="false">exactSpeedRatio(AN13)</f>
        <v>#VALUE!</v>
      </c>
      <c r="AT13" s="0" t="e">
        <f aca="false">exactSpeedRatio(AO13)</f>
        <v>#VALUE!</v>
      </c>
      <c r="AV13" s="20" t="e">
        <f aca="false">IF(AG13="N/A","N/A",HLOOKUP(AQ13,$AB$156:$AH$166,VLOOKUP(AG13,$AA$169:$AB$178,2,FALSE()),FALSE()))</f>
        <v>#VALUE!</v>
      </c>
      <c r="AW13" s="20" t="e">
        <f aca="false">IF(AH13="N/A","N/A",HLOOKUP(AR13,$AB$156:$AH$166,VLOOKUP(AH13,$AA$169:$AB$178,2,FALSE()),FALSE()))</f>
        <v>#VALUE!</v>
      </c>
      <c r="AX13" s="20" t="e">
        <f aca="false">IF(AI13="N/A","N/A",HLOOKUP(AS13,$AB$156:$AH$166,VLOOKUP(AI13,$AA$169:$AB$178,2,FALSE()),FALSE()))</f>
        <v>#VALUE!</v>
      </c>
      <c r="AY13" s="20" t="e">
        <f aca="false">IF(AJ13="N/A","N/A",HLOOKUP(AT13,$AB$156:$AH$166,VLOOKUP(AJ13,$AA$169:$AB$178,2,FALSE()),FALSE()))</f>
        <v>#VALUE!</v>
      </c>
      <c r="BA13" s="20" t="n">
        <f aca="false">IF(AG13="N/A","N/A",HLOOKUP($K$2,$AB$181:$AF$191,VLOOKUP(AG13,$AA$169:$AB$178,2,FALSE()),FALSE()))</f>
        <v>1</v>
      </c>
      <c r="BB13" s="20" t="n">
        <f aca="false">IF(AH13="N/A","N/A",HLOOKUP($K$2,$AB$181:$AF$191,VLOOKUP(AH13,$AA$169:$AB$178,2,FALSE()),FALSE()))</f>
        <v>1</v>
      </c>
      <c r="BC13" s="20" t="n">
        <f aca="false">IF(AI13="N/A","N/A",HLOOKUP($K$2,$AB$181:$AF$191,VLOOKUP(AI13,$AA$169:$AB$178,2,FALSE()),FALSE()))</f>
        <v>1</v>
      </c>
      <c r="BD13" s="20" t="n">
        <f aca="false">IF(AJ13="N/A","N/A",HLOOKUP($K$2,$AB$181:$AF$191,VLOOKUP(AJ13,$AA$169:$AB$178,2,FALSE()),FALSE()))</f>
        <v>1</v>
      </c>
      <c r="BF13" s="20" t="n">
        <f aca="false">($K$1*1000)/R13</f>
        <v>0.588235294117647</v>
      </c>
      <c r="BG13" s="0" t="n">
        <f aca="false">($K$1*1000)/T13</f>
        <v>0.277777777777778</v>
      </c>
      <c r="BH13" s="0" t="n">
        <f aca="false">($K$1*1000)/Z13</f>
        <v>0.588235294117647</v>
      </c>
      <c r="BI13" s="0" t="n">
        <f aca="false">($K$1*1000)/AB13</f>
        <v>0.357142857142857</v>
      </c>
      <c r="BK13" s="0" t="n">
        <f aca="false">IF(BF13&gt;0.75,3,IF(BF13&gt;0.5,2,1))</f>
        <v>2</v>
      </c>
      <c r="BL13" s="0" t="n">
        <f aca="false">IF(BG13&gt;0.75,3,IF(BG13&gt;0.5,2,1))</f>
        <v>1</v>
      </c>
      <c r="BM13" s="0" t="n">
        <f aca="false">IF(BH13&gt;0.75,3,IF(BH13&gt;0.5,2,1))</f>
        <v>2</v>
      </c>
      <c r="BN13" s="0" t="n">
        <f aca="false">IF(BI13&gt;0.75,3,IF(BI13&gt;0.5,2,1))</f>
        <v>1</v>
      </c>
      <c r="BP13" s="0" t="n">
        <f aca="false">IF(AE13&gt;=300,VLOOKUP(BK13,$AK$156:$AL$158,2,FALSE()),VLOOKUP(BK13,$AK$161:$AL$163,2,FALSE()))</f>
        <v>0.63</v>
      </c>
      <c r="BQ13" s="0" t="n">
        <f aca="false">IF(AE13&gt;=300,VLOOKUP(BL13,$AK$156:$AL$158,2,FALSE()),VLOOKUP(BL13,$AK$161:$AL$163,2,FALSE()))</f>
        <v>0.71</v>
      </c>
      <c r="BR13" s="0" t="n">
        <f aca="false">IF(AE13&gt;=300,VLOOKUP(BM13,$AK$156:$AL$158,2,FALSE()),VLOOKUP(BM13,$AK$161:$AL$163,2,FALSE()))</f>
        <v>0.63</v>
      </c>
      <c r="BS13" s="0" t="n">
        <f aca="false">IF(AE13&gt;=300,VLOOKUP(BN13,$AK$156:$AL$158,2,FALSE()),VLOOKUP(BN13,$AK$161:$AL$163,2,FALSE()))</f>
        <v>0.71</v>
      </c>
      <c r="BU13" s="0" t="e">
        <f aca="false">IF(OR(N13="N/A",AV13="N/A",BA13="N/A",BP13="N/A"),"N/A",FLOOR(N13*AV13*BA13*BP13,5))</f>
        <v>#VALUE!</v>
      </c>
      <c r="BV13" s="0" t="e">
        <f aca="false">IF(OR(P13="N/A",AW13="N/A",BB13="N/A",BQ13="N/A"),"N/A",FLOOR(P13*AW13*BB13*BQ13,5))</f>
        <v>#VALUE!</v>
      </c>
      <c r="BW13" s="0" t="e">
        <f aca="false">IF(OR(V13="N/A",AX13="N/A",BC13="N/A",BR13="N/A"),"N/A",FLOOR(V13*AX13*BC13*BR13,5))</f>
        <v>#VALUE!</v>
      </c>
      <c r="BX13" s="0" t="e">
        <f aca="false">IF(OR(X13="N/A",AY13="N/A",BD13="N/A",BS13="N/A"),"N/A",FLOOR(X13*AY13*BD13*BS13,5))</f>
        <v>#VALUE!</v>
      </c>
    </row>
    <row r="14" customFormat="false" ht="12.75" hidden="false" customHeight="false" outlineLevel="0" collapsed="false">
      <c r="A14" s="28"/>
      <c r="B14" s="17" t="s">
        <v>45</v>
      </c>
      <c r="C14" s="18" t="s">
        <v>46</v>
      </c>
      <c r="D14" s="17" t="n">
        <f aca="false">M14</f>
        <v>80</v>
      </c>
      <c r="E14" s="17" t="e">
        <f aca="false">BU14</f>
        <v>#VALUE!</v>
      </c>
      <c r="F14" s="17" t="e">
        <f aca="false">BV14</f>
        <v>#VALUE!</v>
      </c>
      <c r="G14" s="17" t="e">
        <f aca="false">BW14</f>
        <v>#VALUE!</v>
      </c>
      <c r="H14" s="19" t="e">
        <f aca="false">BX14</f>
        <v>#VALUE!</v>
      </c>
      <c r="L14" s="2" t="n">
        <v>75</v>
      </c>
      <c r="M14" s="2" t="n">
        <f aca="false">FLOOR(IF($K$1&lt;=0.004,1.5,0.15774386*$K$1^-0.41611789)*(0.74539393*$K$2^-0.13857045)*L14,5)</f>
        <v>80</v>
      </c>
      <c r="N14" s="2" t="n">
        <v>515</v>
      </c>
      <c r="O14" s="2" t="n">
        <v>685</v>
      </c>
      <c r="P14" s="2" t="n">
        <v>235</v>
      </c>
      <c r="Q14" s="2" t="n">
        <v>340</v>
      </c>
      <c r="R14" s="2" t="n">
        <v>17</v>
      </c>
      <c r="S14" s="2" t="n">
        <v>8</v>
      </c>
      <c r="T14" s="2" t="n">
        <v>36</v>
      </c>
      <c r="U14" s="2" t="n">
        <v>17</v>
      </c>
      <c r="V14" s="2" t="n">
        <v>720</v>
      </c>
      <c r="W14" s="2" t="n">
        <v>805</v>
      </c>
      <c r="X14" s="2" t="n">
        <v>650</v>
      </c>
      <c r="Y14" s="2" t="n">
        <v>810</v>
      </c>
      <c r="Z14" s="2" t="n">
        <v>17</v>
      </c>
      <c r="AA14" s="2" t="n">
        <v>8</v>
      </c>
      <c r="AB14" s="2" t="n">
        <v>28</v>
      </c>
      <c r="AC14" s="2" t="n">
        <v>13</v>
      </c>
      <c r="AE14" s="2" t="str">
        <f aca="false">RIGHT(B14,3)</f>
        <v>325</v>
      </c>
      <c r="AG14" s="20" t="n">
        <f aca="false">IF(OR(ROUND(($K$1*1000)/R14,1)&gt;1,ROUND(($K$1*1000)/R14,1)&lt;0.1),"N/A",ROUND(($K$1*1000)/R14,1))</f>
        <v>0.6</v>
      </c>
      <c r="AH14" s="20" t="n">
        <f aca="false">IF(OR(ROUND(($K$1*1000)/T14,1)&gt;1,ROUND(($K$1*1000)/T14,1)&lt;0.1),"N/A",ROUND(($K$1*1000)/T14,1))</f>
        <v>0.3</v>
      </c>
      <c r="AI14" s="20" t="n">
        <f aca="false">IF(OR(ROUND(($K$1*1000)/Z14,1)&gt;1,ROUND(($K$1*1000)/Z14,1)&lt;0.1),"N/A",ROUND(($K$1*1000)/Z14,1))</f>
        <v>0.6</v>
      </c>
      <c r="AJ14" s="20" t="n">
        <f aca="false">IF(OR(ROUND(($K$1*1000)/AB14,1)&gt;1,ROUND(($K$1*1000)/AB14,1)&lt;0.1),"N/A",ROUND(($K$1*1000)/AB14,1))</f>
        <v>0.4</v>
      </c>
      <c r="AL14" s="0" t="n">
        <f aca="false">O14/N14</f>
        <v>1.33009708737864</v>
      </c>
      <c r="AM14" s="0" t="n">
        <f aca="false">Q14/P14</f>
        <v>1.4468085106383</v>
      </c>
      <c r="AN14" s="0" t="n">
        <f aca="false">W14/V14</f>
        <v>1.11805555555556</v>
      </c>
      <c r="AO14" s="0" t="n">
        <f aca="false">Y14/X14</f>
        <v>1.24615384615385</v>
      </c>
      <c r="AQ14" s="0" t="e">
        <f aca="false">exactSpeedRatio(AL14)</f>
        <v>#VALUE!</v>
      </c>
      <c r="AR14" s="0" t="e">
        <f aca="false">exactSpeedRatio(AM14)</f>
        <v>#VALUE!</v>
      </c>
      <c r="AS14" s="0" t="e">
        <f aca="false">exactSpeedRatio(AN14)</f>
        <v>#VALUE!</v>
      </c>
      <c r="AT14" s="0" t="e">
        <f aca="false">exactSpeedRatio(AO14)</f>
        <v>#VALUE!</v>
      </c>
      <c r="AV14" s="20" t="e">
        <f aca="false">IF(AG14="N/A","N/A",HLOOKUP(AQ14,$AB$156:$AH$166,VLOOKUP(AG14,$AA$169:$AB$178,2,FALSE()),FALSE()))</f>
        <v>#VALUE!</v>
      </c>
      <c r="AW14" s="20" t="e">
        <f aca="false">IF(AH14="N/A","N/A",HLOOKUP(AR14,$AB$156:$AH$166,VLOOKUP(AH14,$AA$169:$AB$178,2,FALSE()),FALSE()))</f>
        <v>#VALUE!</v>
      </c>
      <c r="AX14" s="20" t="e">
        <f aca="false">IF(AI14="N/A","N/A",HLOOKUP(AS14,$AB$156:$AH$166,VLOOKUP(AI14,$AA$169:$AB$178,2,FALSE()),FALSE()))</f>
        <v>#VALUE!</v>
      </c>
      <c r="AY14" s="20" t="e">
        <f aca="false">IF(AJ14="N/A","N/A",HLOOKUP(AT14,$AB$156:$AH$166,VLOOKUP(AJ14,$AA$169:$AB$178,2,FALSE()),FALSE()))</f>
        <v>#VALUE!</v>
      </c>
      <c r="BA14" s="20" t="n">
        <f aca="false">IF(AG14="N/A","N/A",HLOOKUP($K$2,$AB$181:$AF$191,VLOOKUP(AG14,$AA$169:$AB$178,2,FALSE()),FALSE()))</f>
        <v>1</v>
      </c>
      <c r="BB14" s="20" t="n">
        <f aca="false">IF(AH14="N/A","N/A",HLOOKUP($K$2,$AB$181:$AF$191,VLOOKUP(AH14,$AA$169:$AB$178,2,FALSE()),FALSE()))</f>
        <v>1</v>
      </c>
      <c r="BC14" s="20" t="n">
        <f aca="false">IF(AI14="N/A","N/A",HLOOKUP($K$2,$AB$181:$AF$191,VLOOKUP(AI14,$AA$169:$AB$178,2,FALSE()),FALSE()))</f>
        <v>1</v>
      </c>
      <c r="BD14" s="20" t="n">
        <f aca="false">IF(AJ14="N/A","N/A",HLOOKUP($K$2,$AB$181:$AF$191,VLOOKUP(AJ14,$AA$169:$AB$178,2,FALSE()),FALSE()))</f>
        <v>1</v>
      </c>
      <c r="BF14" s="20" t="n">
        <f aca="false">($K$1*1000)/R14</f>
        <v>0.588235294117647</v>
      </c>
      <c r="BG14" s="0" t="n">
        <f aca="false">($K$1*1000)/T14</f>
        <v>0.277777777777778</v>
      </c>
      <c r="BH14" s="0" t="n">
        <f aca="false">($K$1*1000)/Z14</f>
        <v>0.588235294117647</v>
      </c>
      <c r="BI14" s="0" t="n">
        <f aca="false">($K$1*1000)/AB14</f>
        <v>0.357142857142857</v>
      </c>
      <c r="BK14" s="0" t="n">
        <f aca="false">IF(BF14&gt;0.75,3,IF(BF14&gt;0.5,2,1))</f>
        <v>2</v>
      </c>
      <c r="BL14" s="0" t="n">
        <f aca="false">IF(BG14&gt;0.75,3,IF(BG14&gt;0.5,2,1))</f>
        <v>1</v>
      </c>
      <c r="BM14" s="0" t="n">
        <f aca="false">IF(BH14&gt;0.75,3,IF(BH14&gt;0.5,2,1))</f>
        <v>2</v>
      </c>
      <c r="BN14" s="0" t="n">
        <f aca="false">IF(BI14&gt;0.75,3,IF(BI14&gt;0.5,2,1))</f>
        <v>1</v>
      </c>
      <c r="BP14" s="0" t="n">
        <f aca="false">IF(AE14&gt;=300,VLOOKUP(BK14,$AK$156:$AL$158,2,FALSE()),VLOOKUP(BK14,$AK$161:$AL$163,2,FALSE()))</f>
        <v>0.63</v>
      </c>
      <c r="BQ14" s="0" t="n">
        <f aca="false">IF(AE14&gt;=300,VLOOKUP(BL14,$AK$156:$AL$158,2,FALSE()),VLOOKUP(BL14,$AK$161:$AL$163,2,FALSE()))</f>
        <v>0.71</v>
      </c>
      <c r="BR14" s="0" t="n">
        <f aca="false">IF(AE14&gt;=300,VLOOKUP(BM14,$AK$156:$AL$158,2,FALSE()),VLOOKUP(BM14,$AK$161:$AL$163,2,FALSE()))</f>
        <v>0.63</v>
      </c>
      <c r="BS14" s="0" t="n">
        <f aca="false">IF(AE14&gt;=300,VLOOKUP(BN14,$AK$156:$AL$158,2,FALSE()),VLOOKUP(BN14,$AK$161:$AL$163,2,FALSE()))</f>
        <v>0.71</v>
      </c>
      <c r="BU14" s="0" t="e">
        <f aca="false">IF(OR(N14="N/A",AV14="N/A",BA14="N/A",BP14="N/A"),"N/A",FLOOR(N14*AV14*BA14*BP14,5))</f>
        <v>#VALUE!</v>
      </c>
      <c r="BV14" s="0" t="e">
        <f aca="false">IF(OR(P14="N/A",AW14="N/A",BB14="N/A",BQ14="N/A"),"N/A",FLOOR(P14*AW14*BB14*BQ14,5))</f>
        <v>#VALUE!</v>
      </c>
      <c r="BW14" s="0" t="e">
        <f aca="false">IF(OR(V14="N/A",AX14="N/A",BC14="N/A",BR14="N/A"),"N/A",FLOOR(V14*AX14*BC14*BR14,5))</f>
        <v>#VALUE!</v>
      </c>
      <c r="BX14" s="0" t="e">
        <f aca="false">IF(OR(X14="N/A",AY14="N/A",BD14="N/A",BS14="N/A"),"N/A",FLOOR(X14*AY14*BD14*BS14,5))</f>
        <v>#VALUE!</v>
      </c>
    </row>
    <row r="15" customFormat="false" ht="12.75" hidden="false" customHeight="false" outlineLevel="0" collapsed="false">
      <c r="A15" s="28"/>
      <c r="B15" s="17" t="s">
        <v>47</v>
      </c>
      <c r="C15" s="18" t="s">
        <v>46</v>
      </c>
      <c r="D15" s="17" t="n">
        <f aca="false">M15</f>
        <v>50</v>
      </c>
      <c r="E15" s="17" t="e">
        <f aca="false">BU15</f>
        <v>#VALUE!</v>
      </c>
      <c r="F15" s="17" t="e">
        <f aca="false">BV15</f>
        <v>#VALUE!</v>
      </c>
      <c r="G15" s="17" t="e">
        <f aca="false">BW15</f>
        <v>#VALUE!</v>
      </c>
      <c r="H15" s="19" t="e">
        <f aca="false">BX15</f>
        <v>#VALUE!</v>
      </c>
      <c r="L15" s="2" t="n">
        <v>50</v>
      </c>
      <c r="M15" s="2" t="n">
        <f aca="false">FLOOR(IF($K$1&lt;=0.004,1.5,0.15774386*$K$1^-0.41611789)*(0.74539393*$K$2^-0.13857045)*L15,5)</f>
        <v>50</v>
      </c>
      <c r="N15" s="2" t="n">
        <v>515</v>
      </c>
      <c r="O15" s="2" t="n">
        <v>685</v>
      </c>
      <c r="P15" s="2" t="n">
        <v>235</v>
      </c>
      <c r="Q15" s="2" t="n">
        <v>340</v>
      </c>
      <c r="R15" s="2" t="n">
        <v>17</v>
      </c>
      <c r="S15" s="2" t="n">
        <v>8</v>
      </c>
      <c r="T15" s="2" t="n">
        <v>36</v>
      </c>
      <c r="U15" s="2" t="n">
        <v>17</v>
      </c>
      <c r="V15" s="2" t="n">
        <v>720</v>
      </c>
      <c r="W15" s="2" t="n">
        <v>805</v>
      </c>
      <c r="X15" s="2" t="n">
        <v>650</v>
      </c>
      <c r="Y15" s="2" t="n">
        <v>810</v>
      </c>
      <c r="Z15" s="2" t="n">
        <v>17</v>
      </c>
      <c r="AA15" s="2" t="n">
        <v>8</v>
      </c>
      <c r="AB15" s="2" t="n">
        <v>28</v>
      </c>
      <c r="AC15" s="2" t="n">
        <v>13</v>
      </c>
      <c r="AE15" s="2" t="str">
        <f aca="false">RIGHT(B15,3)</f>
        <v>375</v>
      </c>
      <c r="AG15" s="20" t="n">
        <f aca="false">IF(OR(ROUND(($K$1*1000)/R15,1)&gt;1,ROUND(($K$1*1000)/R15,1)&lt;0.1),"N/A",ROUND(($K$1*1000)/R15,1))</f>
        <v>0.6</v>
      </c>
      <c r="AH15" s="20" t="n">
        <f aca="false">IF(OR(ROUND(($K$1*1000)/T15,1)&gt;1,ROUND(($K$1*1000)/T15,1)&lt;0.1),"N/A",ROUND(($K$1*1000)/T15,1))</f>
        <v>0.3</v>
      </c>
      <c r="AI15" s="20" t="n">
        <f aca="false">IF(OR(ROUND(($K$1*1000)/Z15,1)&gt;1,ROUND(($K$1*1000)/Z15,1)&lt;0.1),"N/A",ROUND(($K$1*1000)/Z15,1))</f>
        <v>0.6</v>
      </c>
      <c r="AJ15" s="20" t="n">
        <f aca="false">IF(OR(ROUND(($K$1*1000)/AB15,1)&gt;1,ROUND(($K$1*1000)/AB15,1)&lt;0.1),"N/A",ROUND(($K$1*1000)/AB15,1))</f>
        <v>0.4</v>
      </c>
      <c r="AL15" s="0" t="n">
        <f aca="false">O15/N15</f>
        <v>1.33009708737864</v>
      </c>
      <c r="AM15" s="0" t="n">
        <f aca="false">Q15/P15</f>
        <v>1.4468085106383</v>
      </c>
      <c r="AN15" s="0" t="n">
        <f aca="false">W15/V15</f>
        <v>1.11805555555556</v>
      </c>
      <c r="AO15" s="0" t="n">
        <f aca="false">Y15/X15</f>
        <v>1.24615384615385</v>
      </c>
      <c r="AQ15" s="0" t="e">
        <f aca="false">exactSpeedRatio(AL15)</f>
        <v>#VALUE!</v>
      </c>
      <c r="AR15" s="0" t="e">
        <f aca="false">exactSpeedRatio(AM15)</f>
        <v>#VALUE!</v>
      </c>
      <c r="AS15" s="0" t="e">
        <f aca="false">exactSpeedRatio(AN15)</f>
        <v>#VALUE!</v>
      </c>
      <c r="AT15" s="0" t="e">
        <f aca="false">exactSpeedRatio(AO15)</f>
        <v>#VALUE!</v>
      </c>
      <c r="AV15" s="20" t="e">
        <f aca="false">IF(AG15="N/A","N/A",HLOOKUP(AQ15,$AB$156:$AH$166,VLOOKUP(AG15,$AA$169:$AB$178,2,FALSE()),FALSE()))</f>
        <v>#VALUE!</v>
      </c>
      <c r="AW15" s="20" t="e">
        <f aca="false">IF(AH15="N/A","N/A",HLOOKUP(AR15,$AB$156:$AH$166,VLOOKUP(AH15,$AA$169:$AB$178,2,FALSE()),FALSE()))</f>
        <v>#VALUE!</v>
      </c>
      <c r="AX15" s="20" t="e">
        <f aca="false">IF(AI15="N/A","N/A",HLOOKUP(AS15,$AB$156:$AH$166,VLOOKUP(AI15,$AA$169:$AB$178,2,FALSE()),FALSE()))</f>
        <v>#VALUE!</v>
      </c>
      <c r="AY15" s="20" t="e">
        <f aca="false">IF(AJ15="N/A","N/A",HLOOKUP(AT15,$AB$156:$AH$166,VLOOKUP(AJ15,$AA$169:$AB$178,2,FALSE()),FALSE()))</f>
        <v>#VALUE!</v>
      </c>
      <c r="BA15" s="20" t="n">
        <f aca="false">IF(AG15="N/A","N/A",HLOOKUP($K$2,$AB$181:$AF$191,VLOOKUP(AG15,$AA$169:$AB$178,2,FALSE()),FALSE()))</f>
        <v>1</v>
      </c>
      <c r="BB15" s="20" t="n">
        <f aca="false">IF(AH15="N/A","N/A",HLOOKUP($K$2,$AB$181:$AF$191,VLOOKUP(AH15,$AA$169:$AB$178,2,FALSE()),FALSE()))</f>
        <v>1</v>
      </c>
      <c r="BC15" s="20" t="n">
        <f aca="false">IF(AI15="N/A","N/A",HLOOKUP($K$2,$AB$181:$AF$191,VLOOKUP(AI15,$AA$169:$AB$178,2,FALSE()),FALSE()))</f>
        <v>1</v>
      </c>
      <c r="BD15" s="20" t="n">
        <f aca="false">IF(AJ15="N/A","N/A",HLOOKUP($K$2,$AB$181:$AF$191,VLOOKUP(AJ15,$AA$169:$AB$178,2,FALSE()),FALSE()))</f>
        <v>1</v>
      </c>
      <c r="BF15" s="20" t="n">
        <f aca="false">($K$1*1000)/R15</f>
        <v>0.588235294117647</v>
      </c>
      <c r="BG15" s="0" t="n">
        <f aca="false">($K$1*1000)/T15</f>
        <v>0.277777777777778</v>
      </c>
      <c r="BH15" s="0" t="n">
        <f aca="false">($K$1*1000)/Z15</f>
        <v>0.588235294117647</v>
      </c>
      <c r="BI15" s="0" t="n">
        <f aca="false">($K$1*1000)/AB15</f>
        <v>0.357142857142857</v>
      </c>
      <c r="BK15" s="0" t="n">
        <f aca="false">IF(BF15&gt;0.75,3,IF(BF15&gt;0.5,2,1))</f>
        <v>2</v>
      </c>
      <c r="BL15" s="0" t="n">
        <f aca="false">IF(BG15&gt;0.75,3,IF(BG15&gt;0.5,2,1))</f>
        <v>1</v>
      </c>
      <c r="BM15" s="0" t="n">
        <f aca="false">IF(BH15&gt;0.75,3,IF(BH15&gt;0.5,2,1))</f>
        <v>2</v>
      </c>
      <c r="BN15" s="0" t="n">
        <f aca="false">IF(BI15&gt;0.75,3,IF(BI15&gt;0.5,2,1))</f>
        <v>1</v>
      </c>
      <c r="BP15" s="0" t="n">
        <f aca="false">IF(AE15&gt;=300,VLOOKUP(BK15,$AK$156:$AL$158,2,FALSE()),VLOOKUP(BK15,$AK$161:$AL$163,2,FALSE()))</f>
        <v>0.63</v>
      </c>
      <c r="BQ15" s="0" t="n">
        <f aca="false">IF(AE15&gt;=300,VLOOKUP(BL15,$AK$156:$AL$158,2,FALSE()),VLOOKUP(BL15,$AK$161:$AL$163,2,FALSE()))</f>
        <v>0.71</v>
      </c>
      <c r="BR15" s="0" t="n">
        <f aca="false">IF(AE15&gt;=300,VLOOKUP(BM15,$AK$156:$AL$158,2,FALSE()),VLOOKUP(BM15,$AK$161:$AL$163,2,FALSE()))</f>
        <v>0.63</v>
      </c>
      <c r="BS15" s="0" t="n">
        <f aca="false">IF(AE15&gt;=300,VLOOKUP(BN15,$AK$156:$AL$158,2,FALSE()),VLOOKUP(BN15,$AK$161:$AL$163,2,FALSE()))</f>
        <v>0.71</v>
      </c>
      <c r="BU15" s="0" t="e">
        <f aca="false">IF(OR(N15="N/A",AV15="N/A",BA15="N/A",BP15="N/A"),"N/A",FLOOR(N15*AV15*BA15*BP15,5))</f>
        <v>#VALUE!</v>
      </c>
      <c r="BV15" s="0" t="e">
        <f aca="false">IF(OR(P15="N/A",AW15="N/A",BB15="N/A",BQ15="N/A"),"N/A",FLOOR(P15*AW15*BB15*BQ15,5))</f>
        <v>#VALUE!</v>
      </c>
      <c r="BW15" s="0" t="e">
        <f aca="false">IF(OR(V15="N/A",AX15="N/A",BC15="N/A",BR15="N/A"),"N/A",FLOOR(V15*AX15*BC15*BR15,5))</f>
        <v>#VALUE!</v>
      </c>
      <c r="BX15" s="0" t="e">
        <f aca="false">IF(OR(X15="N/A",AY15="N/A",BD15="N/A",BS15="N/A"),"N/A",FLOOR(X15*AY15*BD15*BS15,5))</f>
        <v>#VALUE!</v>
      </c>
    </row>
    <row r="16" customFormat="false" ht="12.75" hidden="false" customHeight="false" outlineLevel="0" collapsed="false">
      <c r="A16" s="28"/>
      <c r="B16" s="21" t="s">
        <v>48</v>
      </c>
      <c r="C16" s="22" t="s">
        <v>46</v>
      </c>
      <c r="D16" s="21" t="n">
        <f aca="false">M16</f>
        <v>40</v>
      </c>
      <c r="E16" s="21" t="e">
        <f aca="false">BU16</f>
        <v>#VALUE!</v>
      </c>
      <c r="F16" s="21" t="e">
        <f aca="false">BV16</f>
        <v>#VALUE!</v>
      </c>
      <c r="G16" s="21" t="e">
        <f aca="false">BW16</f>
        <v>#VALUE!</v>
      </c>
      <c r="H16" s="23" t="e">
        <f aca="false">BX16</f>
        <v>#VALUE!</v>
      </c>
      <c r="L16" s="2" t="n">
        <v>40</v>
      </c>
      <c r="M16" s="2" t="n">
        <f aca="false">FLOOR(IF($K$1&lt;=0.004,1.5,0.15774386*$K$1^-0.41611789)*(0.74539393*$K$2^-0.13857045)*L16,5)</f>
        <v>40</v>
      </c>
      <c r="N16" s="2" t="n">
        <v>515</v>
      </c>
      <c r="O16" s="2" t="n">
        <v>685</v>
      </c>
      <c r="P16" s="2" t="n">
        <v>235</v>
      </c>
      <c r="Q16" s="2" t="n">
        <v>340</v>
      </c>
      <c r="R16" s="2" t="n">
        <v>17</v>
      </c>
      <c r="S16" s="2" t="n">
        <v>8</v>
      </c>
      <c r="T16" s="2" t="n">
        <v>36</v>
      </c>
      <c r="U16" s="2" t="n">
        <v>17</v>
      </c>
      <c r="V16" s="2" t="n">
        <v>720</v>
      </c>
      <c r="W16" s="2" t="n">
        <v>805</v>
      </c>
      <c r="X16" s="2" t="n">
        <v>650</v>
      </c>
      <c r="Y16" s="2" t="n">
        <v>810</v>
      </c>
      <c r="Z16" s="2" t="n">
        <v>17</v>
      </c>
      <c r="AA16" s="2" t="n">
        <v>8</v>
      </c>
      <c r="AB16" s="2" t="n">
        <v>28</v>
      </c>
      <c r="AC16" s="2" t="n">
        <v>13</v>
      </c>
      <c r="AE16" s="2" t="str">
        <f aca="false">RIGHT(B16,3)</f>
        <v>425</v>
      </c>
      <c r="AG16" s="20" t="n">
        <f aca="false">IF(OR(ROUND(($K$1*1000)/R16,1)&gt;1,ROUND(($K$1*1000)/R16,1)&lt;0.1),"N/A",ROUND(($K$1*1000)/R16,1))</f>
        <v>0.6</v>
      </c>
      <c r="AH16" s="20" t="n">
        <f aca="false">IF(OR(ROUND(($K$1*1000)/T16,1)&gt;1,ROUND(($K$1*1000)/T16,1)&lt;0.1),"N/A",ROUND(($K$1*1000)/T16,1))</f>
        <v>0.3</v>
      </c>
      <c r="AI16" s="20" t="n">
        <f aca="false">IF(OR(ROUND(($K$1*1000)/Z16,1)&gt;1,ROUND(($K$1*1000)/Z16,1)&lt;0.1),"N/A",ROUND(($K$1*1000)/Z16,1))</f>
        <v>0.6</v>
      </c>
      <c r="AJ16" s="20" t="n">
        <f aca="false">IF(OR(ROUND(($K$1*1000)/AB16,1)&gt;1,ROUND(($K$1*1000)/AB16,1)&lt;0.1),"N/A",ROUND(($K$1*1000)/AB16,1))</f>
        <v>0.4</v>
      </c>
      <c r="AL16" s="0" t="n">
        <f aca="false">O16/N16</f>
        <v>1.33009708737864</v>
      </c>
      <c r="AM16" s="0" t="n">
        <f aca="false">Q16/P16</f>
        <v>1.4468085106383</v>
      </c>
      <c r="AN16" s="0" t="n">
        <f aca="false">W16/V16</f>
        <v>1.11805555555556</v>
      </c>
      <c r="AO16" s="0" t="n">
        <f aca="false">Y16/X16</f>
        <v>1.24615384615385</v>
      </c>
      <c r="AQ16" s="0" t="e">
        <f aca="false">exactSpeedRatio(AL16)</f>
        <v>#VALUE!</v>
      </c>
      <c r="AR16" s="0" t="e">
        <f aca="false">exactSpeedRatio(AM16)</f>
        <v>#VALUE!</v>
      </c>
      <c r="AS16" s="0" t="e">
        <f aca="false">exactSpeedRatio(AN16)</f>
        <v>#VALUE!</v>
      </c>
      <c r="AT16" s="0" t="e">
        <f aca="false">exactSpeedRatio(AO16)</f>
        <v>#VALUE!</v>
      </c>
      <c r="AV16" s="20" t="e">
        <f aca="false">IF(AG16="N/A","N/A",HLOOKUP(AQ16,$AB$156:$AH$166,VLOOKUP(AG16,$AA$169:$AB$178,2,FALSE()),FALSE()))</f>
        <v>#VALUE!</v>
      </c>
      <c r="AW16" s="20" t="e">
        <f aca="false">IF(AH16="N/A","N/A",HLOOKUP(AR16,$AB$156:$AH$166,VLOOKUP(AH16,$AA$169:$AB$178,2,FALSE()),FALSE()))</f>
        <v>#VALUE!</v>
      </c>
      <c r="AX16" s="20" t="e">
        <f aca="false">IF(AI16="N/A","N/A",HLOOKUP(AS16,$AB$156:$AH$166,VLOOKUP(AI16,$AA$169:$AB$178,2,FALSE()),FALSE()))</f>
        <v>#VALUE!</v>
      </c>
      <c r="AY16" s="20" t="e">
        <f aca="false">IF(AJ16="N/A","N/A",HLOOKUP(AT16,$AB$156:$AH$166,VLOOKUP(AJ16,$AA$169:$AB$178,2,FALSE()),FALSE()))</f>
        <v>#VALUE!</v>
      </c>
      <c r="BA16" s="20" t="n">
        <f aca="false">IF(AG16="N/A","N/A",HLOOKUP($K$2,$AB$181:$AF$191,VLOOKUP(AG16,$AA$169:$AB$178,2,FALSE()),FALSE()))</f>
        <v>1</v>
      </c>
      <c r="BB16" s="20" t="n">
        <f aca="false">IF(AH16="N/A","N/A",HLOOKUP($K$2,$AB$181:$AF$191,VLOOKUP(AH16,$AA$169:$AB$178,2,FALSE()),FALSE()))</f>
        <v>1</v>
      </c>
      <c r="BC16" s="20" t="n">
        <f aca="false">IF(AI16="N/A","N/A",HLOOKUP($K$2,$AB$181:$AF$191,VLOOKUP(AI16,$AA$169:$AB$178,2,FALSE()),FALSE()))</f>
        <v>1</v>
      </c>
      <c r="BD16" s="20" t="n">
        <f aca="false">IF(AJ16="N/A","N/A",HLOOKUP($K$2,$AB$181:$AF$191,VLOOKUP(AJ16,$AA$169:$AB$178,2,FALSE()),FALSE()))</f>
        <v>1</v>
      </c>
      <c r="BF16" s="20" t="n">
        <f aca="false">($K$1*1000)/R16</f>
        <v>0.588235294117647</v>
      </c>
      <c r="BG16" s="0" t="n">
        <f aca="false">($K$1*1000)/T16</f>
        <v>0.277777777777778</v>
      </c>
      <c r="BH16" s="0" t="n">
        <f aca="false">($K$1*1000)/Z16</f>
        <v>0.588235294117647</v>
      </c>
      <c r="BI16" s="0" t="n">
        <f aca="false">($K$1*1000)/AB16</f>
        <v>0.357142857142857</v>
      </c>
      <c r="BK16" s="0" t="n">
        <f aca="false">IF(BF16&gt;0.75,3,IF(BF16&gt;0.5,2,1))</f>
        <v>2</v>
      </c>
      <c r="BL16" s="0" t="n">
        <f aca="false">IF(BG16&gt;0.75,3,IF(BG16&gt;0.5,2,1))</f>
        <v>1</v>
      </c>
      <c r="BM16" s="0" t="n">
        <f aca="false">IF(BH16&gt;0.75,3,IF(BH16&gt;0.5,2,1))</f>
        <v>2</v>
      </c>
      <c r="BN16" s="0" t="n">
        <f aca="false">IF(BI16&gt;0.75,3,IF(BI16&gt;0.5,2,1))</f>
        <v>1</v>
      </c>
      <c r="BP16" s="0" t="n">
        <f aca="false">IF(AE16&gt;=300,VLOOKUP(BK16,$AK$156:$AL$158,2,FALSE()),VLOOKUP(BK16,$AK$161:$AL$163,2,FALSE()))</f>
        <v>0.63</v>
      </c>
      <c r="BQ16" s="0" t="n">
        <f aca="false">IF(AE16&gt;=300,VLOOKUP(BL16,$AK$156:$AL$158,2,FALSE()),VLOOKUP(BL16,$AK$161:$AL$163,2,FALSE()))</f>
        <v>0.71</v>
      </c>
      <c r="BR16" s="0" t="n">
        <f aca="false">IF(AE16&gt;=300,VLOOKUP(BM16,$AK$156:$AL$158,2,FALSE()),VLOOKUP(BM16,$AK$161:$AL$163,2,FALSE()))</f>
        <v>0.63</v>
      </c>
      <c r="BS16" s="0" t="n">
        <f aca="false">IF(AE16&gt;=300,VLOOKUP(BN16,$AK$156:$AL$158,2,FALSE()),VLOOKUP(BN16,$AK$161:$AL$163,2,FALSE()))</f>
        <v>0.71</v>
      </c>
      <c r="BU16" s="0" t="e">
        <f aca="false">IF(OR(N16="N/A",AV16="N/A",BA16="N/A",BP16="N/A"),"N/A",FLOOR(N16*AV16*BA16*BP16,5))</f>
        <v>#VALUE!</v>
      </c>
      <c r="BV16" s="0" t="e">
        <f aca="false">IF(OR(P16="N/A",AW16="N/A",BB16="N/A",BQ16="N/A"),"N/A",FLOOR(P16*AW16*BB16*BQ16,5))</f>
        <v>#VALUE!</v>
      </c>
      <c r="BW16" s="0" t="e">
        <f aca="false">IF(OR(V16="N/A",AX16="N/A",BC16="N/A",BR16="N/A"),"N/A",FLOOR(V16*AX16*BC16*BR16,5))</f>
        <v>#VALUE!</v>
      </c>
      <c r="BX16" s="0" t="e">
        <f aca="false">IF(OR(X16="N/A",AY16="N/A",BD16="N/A",BS16="N/A"),"N/A",FLOOR(X16*AY16*BD16*BS16,5))</f>
        <v>#VALUE!</v>
      </c>
    </row>
    <row r="17" customFormat="false" ht="12.75" hidden="false" customHeight="false" outlineLevel="0" collapsed="false">
      <c r="A17" s="29" t="s">
        <v>49</v>
      </c>
      <c r="B17" s="29"/>
      <c r="C17" s="29"/>
      <c r="D17" s="29"/>
      <c r="E17" s="29"/>
      <c r="F17" s="29"/>
      <c r="G17" s="29"/>
      <c r="H17" s="29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5"/>
      <c r="AE17" s="14" t="str">
        <f aca="false">RIGHT(B17,3)</f>
        <v/>
      </c>
      <c r="AF17" s="14"/>
      <c r="AG17" s="14"/>
      <c r="AH17" s="14"/>
      <c r="AI17" s="14"/>
      <c r="AJ17" s="14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4"/>
      <c r="AW17" s="14"/>
      <c r="AX17" s="14"/>
      <c r="AY17" s="14"/>
      <c r="AZ17" s="15"/>
      <c r="BA17" s="14"/>
      <c r="BB17" s="14"/>
      <c r="BC17" s="14"/>
      <c r="BD17" s="14"/>
      <c r="BE17" s="15"/>
      <c r="BF17" s="14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</row>
    <row r="18" customFormat="false" ht="12.75" hidden="false" customHeight="false" outlineLevel="0" collapsed="false">
      <c r="A18" s="30" t="s">
        <v>50</v>
      </c>
      <c r="B18" s="25" t="s">
        <v>37</v>
      </c>
      <c r="C18" s="26" t="s">
        <v>44</v>
      </c>
      <c r="D18" s="25" t="n">
        <f aca="false">M18</f>
        <v>150</v>
      </c>
      <c r="E18" s="25" t="e">
        <f aca="false">BU18</f>
        <v>#VALUE!</v>
      </c>
      <c r="F18" s="25" t="e">
        <f aca="false">BV18</f>
        <v>#VALUE!</v>
      </c>
      <c r="G18" s="25" t="e">
        <f aca="false">BW18</f>
        <v>#VALUE!</v>
      </c>
      <c r="H18" s="27" t="e">
        <f aca="false">BX18</f>
        <v>#VALUE!</v>
      </c>
      <c r="L18" s="2" t="n">
        <v>140</v>
      </c>
      <c r="M18" s="2" t="n">
        <f aca="false">FLOOR(IF($K$1&lt;=0.004,1.5,0.15774386*$K$1^-0.41611789)*(0.74539393*$K$2^-0.13857045)*L18,5)</f>
        <v>150</v>
      </c>
      <c r="N18" s="2" t="n">
        <v>745</v>
      </c>
      <c r="O18" s="2" t="n">
        <v>935</v>
      </c>
      <c r="P18" s="2" t="n">
        <v>345</v>
      </c>
      <c r="Q18" s="2" t="n">
        <v>470</v>
      </c>
      <c r="R18" s="2" t="n">
        <v>17</v>
      </c>
      <c r="S18" s="2" t="n">
        <v>8</v>
      </c>
      <c r="T18" s="2" t="n">
        <v>36</v>
      </c>
      <c r="U18" s="2" t="n">
        <v>17</v>
      </c>
      <c r="V18" s="2" t="n">
        <v>915</v>
      </c>
      <c r="W18" s="2" t="n">
        <v>1130</v>
      </c>
      <c r="X18" s="2" t="n">
        <v>785</v>
      </c>
      <c r="Y18" s="2" t="n">
        <v>1110</v>
      </c>
      <c r="Z18" s="2" t="n">
        <v>28</v>
      </c>
      <c r="AA18" s="2" t="n">
        <v>13</v>
      </c>
      <c r="AB18" s="2" t="n">
        <v>28</v>
      </c>
      <c r="AC18" s="2" t="n">
        <v>13</v>
      </c>
      <c r="AE18" s="2" t="str">
        <f aca="false">RIGHT(B18,3)</f>
        <v>150</v>
      </c>
      <c r="AG18" s="20" t="n">
        <f aca="false">IF(OR(ROUND(($K$1*1000)/R18,1)&gt;1,ROUND(($K$1*1000)/R18,1)&lt;0.1),"N/A",ROUND(($K$1*1000)/R18,1))</f>
        <v>0.6</v>
      </c>
      <c r="AH18" s="20" t="n">
        <f aca="false">IF(OR(ROUND(($K$1*1000)/T18,1)&gt;1,ROUND(($K$1*1000)/T18,1)&lt;0.1),"N/A",ROUND(($K$1*1000)/T18,1))</f>
        <v>0.3</v>
      </c>
      <c r="AI18" s="20" t="n">
        <f aca="false">IF(OR(ROUND(($K$1*1000)/Z18,1)&gt;1,ROUND(($K$1*1000)/Z18,1)&lt;0.1),"N/A",ROUND(($K$1*1000)/Z18,1))</f>
        <v>0.4</v>
      </c>
      <c r="AJ18" s="20" t="n">
        <f aca="false">IF(OR(ROUND(($K$1*1000)/AB18,1)&gt;1,ROUND(($K$1*1000)/AB18,1)&lt;0.1),"N/A",ROUND(($K$1*1000)/AB18,1))</f>
        <v>0.4</v>
      </c>
      <c r="AL18" s="0" t="n">
        <f aca="false">O18/N18</f>
        <v>1.25503355704698</v>
      </c>
      <c r="AM18" s="0" t="n">
        <f aca="false">Q18/P18</f>
        <v>1.36231884057971</v>
      </c>
      <c r="AN18" s="0" t="n">
        <f aca="false">W18/V18</f>
        <v>1.23497267759563</v>
      </c>
      <c r="AO18" s="0" t="n">
        <f aca="false">Y18/X18</f>
        <v>1.4140127388535</v>
      </c>
      <c r="AQ18" s="0" t="e">
        <f aca="false">exactSpeedRatio(AL18)</f>
        <v>#VALUE!</v>
      </c>
      <c r="AR18" s="0" t="e">
        <f aca="false">exactSpeedRatio(AM18)</f>
        <v>#VALUE!</v>
      </c>
      <c r="AS18" s="0" t="e">
        <f aca="false">exactSpeedRatio(AN18)</f>
        <v>#VALUE!</v>
      </c>
      <c r="AT18" s="0" t="e">
        <f aca="false">exactSpeedRatio(AO18)</f>
        <v>#VALUE!</v>
      </c>
      <c r="AV18" s="20" t="e">
        <f aca="false">IF(AG18="N/A","N/A",HLOOKUP(AQ18,$AB$156:$AH$166,VLOOKUP(AG18,$AA$169:$AB$178,2,FALSE()),FALSE()))</f>
        <v>#VALUE!</v>
      </c>
      <c r="AW18" s="20" t="e">
        <f aca="false">IF(AH18="N/A","N/A",HLOOKUP(AR18,$AB$156:$AH$166,VLOOKUP(AH18,$AA$169:$AB$178,2,FALSE()),FALSE()))</f>
        <v>#VALUE!</v>
      </c>
      <c r="AX18" s="20" t="e">
        <f aca="false">IF(AI18="N/A","N/A",HLOOKUP(AS18,$AB$156:$AH$166,VLOOKUP(AI18,$AA$169:$AB$178,2,FALSE()),FALSE()))</f>
        <v>#VALUE!</v>
      </c>
      <c r="AY18" s="20" t="e">
        <f aca="false">IF(AJ18="N/A","N/A",HLOOKUP(AT18,$AB$156:$AH$166,VLOOKUP(AJ18,$AA$169:$AB$178,2,FALSE()),FALSE()))</f>
        <v>#VALUE!</v>
      </c>
      <c r="BA18" s="20" t="n">
        <f aca="false">IF(AG18="N/A","N/A",HLOOKUP($K$2,$AB$181:$AF$191,VLOOKUP(AG18,$AA$169:$AB$178,2,FALSE()),FALSE()))</f>
        <v>1</v>
      </c>
      <c r="BB18" s="20" t="n">
        <f aca="false">IF(AH18="N/A","N/A",HLOOKUP($K$2,$AB$181:$AF$191,VLOOKUP(AH18,$AA$169:$AB$178,2,FALSE()),FALSE()))</f>
        <v>1</v>
      </c>
      <c r="BC18" s="20" t="n">
        <f aca="false">IF(AI18="N/A","N/A",HLOOKUP($K$2,$AB$181:$AF$191,VLOOKUP(AI18,$AA$169:$AB$178,2,FALSE()),FALSE()))</f>
        <v>1</v>
      </c>
      <c r="BD18" s="20" t="n">
        <f aca="false">IF(AJ18="N/A","N/A",HLOOKUP($K$2,$AB$181:$AF$191,VLOOKUP(AJ18,$AA$169:$AB$178,2,FALSE()),FALSE()))</f>
        <v>1</v>
      </c>
      <c r="BF18" s="20" t="n">
        <f aca="false">($K$1*1000)/R18</f>
        <v>0.588235294117647</v>
      </c>
      <c r="BG18" s="0" t="n">
        <f aca="false">($K$1*1000)/T18</f>
        <v>0.277777777777778</v>
      </c>
      <c r="BH18" s="0" t="n">
        <f aca="false">($K$1*1000)/Z18</f>
        <v>0.357142857142857</v>
      </c>
      <c r="BI18" s="0" t="n">
        <f aca="false">($K$1*1000)/AB18</f>
        <v>0.357142857142857</v>
      </c>
      <c r="BK18" s="0" t="n">
        <f aca="false">IF(BF18&gt;0.75,3,IF(BF18&gt;0.5,2,1))</f>
        <v>2</v>
      </c>
      <c r="BL18" s="0" t="n">
        <f aca="false">IF(BG18&gt;0.75,3,IF(BG18&gt;0.5,2,1))</f>
        <v>1</v>
      </c>
      <c r="BM18" s="0" t="n">
        <f aca="false">IF(BH18&gt;0.75,3,IF(BH18&gt;0.5,2,1))</f>
        <v>1</v>
      </c>
      <c r="BN18" s="0" t="n">
        <f aca="false">IF(BI18&gt;0.75,3,IF(BI18&gt;0.5,2,1))</f>
        <v>1</v>
      </c>
      <c r="BP18" s="0" t="n">
        <f aca="false">IF(AE18&gt;=300,VLOOKUP(BK18,$AK$156:$AL$158,2,FALSE()),VLOOKUP(BK18,$AK$161:$AL$163,2,FALSE()))</f>
        <v>0.63</v>
      </c>
      <c r="BQ18" s="0" t="n">
        <f aca="false">IF(AE18&gt;=300,VLOOKUP(BL18,$AK$156:$AL$158,2,FALSE()),VLOOKUP(BL18,$AK$161:$AL$163,2,FALSE()))</f>
        <v>0.71</v>
      </c>
      <c r="BR18" s="0" t="n">
        <f aca="false">IF(AE18&gt;=300,VLOOKUP(BM18,$AK$156:$AL$158,2,FALSE()),VLOOKUP(BM18,$AK$161:$AL$163,2,FALSE()))</f>
        <v>0.71</v>
      </c>
      <c r="BS18" s="0" t="n">
        <f aca="false">IF(AE18&gt;=300,VLOOKUP(BN18,$AK$156:$AL$158,2,FALSE()),VLOOKUP(BN18,$AK$161:$AL$163,2,FALSE()))</f>
        <v>0.71</v>
      </c>
      <c r="BU18" s="0" t="e">
        <f aca="false">IF(OR(N18="N/A",AV18="N/A",BA18="N/A",BP18="N/A"),"N/A",FLOOR(N18*AV18*BA18*BP18,5))</f>
        <v>#VALUE!</v>
      </c>
      <c r="BV18" s="0" t="e">
        <f aca="false">IF(OR(P18="N/A",AW18="N/A",BB18="N/A",BQ18="N/A"),"N/A",FLOOR(P18*AW18*BB18*BQ18,5))</f>
        <v>#VALUE!</v>
      </c>
      <c r="BW18" s="0" t="e">
        <f aca="false">IF(OR(V18="N/A",AX18="N/A",BC18="N/A",BR18="N/A"),"N/A",FLOOR(V18*AX18*BC18*BR18,5))</f>
        <v>#VALUE!</v>
      </c>
      <c r="BX18" s="0" t="e">
        <f aca="false">IF(OR(X18="N/A",AY18="N/A",BD18="N/A",BS18="N/A"),"N/A",FLOOR(X18*AY18*BD18*BS18,5))</f>
        <v>#VALUE!</v>
      </c>
    </row>
    <row r="19" customFormat="false" ht="12.75" hidden="false" customHeight="false" outlineLevel="0" collapsed="false">
      <c r="A19" s="30"/>
      <c r="B19" s="17" t="s">
        <v>39</v>
      </c>
      <c r="C19" s="18" t="s">
        <v>44</v>
      </c>
      <c r="D19" s="17" t="n">
        <f aca="false">M19</f>
        <v>155</v>
      </c>
      <c r="E19" s="17" t="e">
        <f aca="false">BU19</f>
        <v>#VALUE!</v>
      </c>
      <c r="F19" s="17" t="e">
        <f aca="false">BV19</f>
        <v>#VALUE!</v>
      </c>
      <c r="G19" s="17" t="e">
        <f aca="false">BW19</f>
        <v>#VALUE!</v>
      </c>
      <c r="H19" s="19" t="e">
        <f aca="false">BX19</f>
        <v>#VALUE!</v>
      </c>
      <c r="L19" s="2" t="n">
        <v>145</v>
      </c>
      <c r="M19" s="2" t="n">
        <f aca="false">FLOOR(IF($K$1&lt;=0.004,1.5,0.15774386*$K$1^-0.41611789)*(0.74539393*$K$2^-0.13857045)*L19,5)</f>
        <v>155</v>
      </c>
      <c r="N19" s="2" t="n">
        <v>745</v>
      </c>
      <c r="O19" s="2" t="n">
        <v>935</v>
      </c>
      <c r="P19" s="2" t="n">
        <v>345</v>
      </c>
      <c r="Q19" s="2" t="n">
        <v>470</v>
      </c>
      <c r="R19" s="2" t="n">
        <v>17</v>
      </c>
      <c r="S19" s="2" t="n">
        <v>8</v>
      </c>
      <c r="T19" s="2" t="n">
        <v>36</v>
      </c>
      <c r="U19" s="2" t="n">
        <v>17</v>
      </c>
      <c r="V19" s="2" t="n">
        <v>915</v>
      </c>
      <c r="W19" s="2" t="n">
        <v>1130</v>
      </c>
      <c r="X19" s="2" t="n">
        <v>785</v>
      </c>
      <c r="Y19" s="2" t="n">
        <v>1110</v>
      </c>
      <c r="Z19" s="2" t="n">
        <v>28</v>
      </c>
      <c r="AA19" s="2" t="n">
        <v>13</v>
      </c>
      <c r="AB19" s="2" t="n">
        <v>28</v>
      </c>
      <c r="AC19" s="2" t="n">
        <v>13</v>
      </c>
      <c r="AE19" s="2" t="str">
        <f aca="false">RIGHT(B19,3)</f>
        <v>200</v>
      </c>
      <c r="AG19" s="20" t="n">
        <f aca="false">IF(OR(ROUND(($K$1*1000)/R19,1)&gt;1,ROUND(($K$1*1000)/R19,1)&lt;0.1),"N/A",ROUND(($K$1*1000)/R19,1))</f>
        <v>0.6</v>
      </c>
      <c r="AH19" s="20" t="n">
        <f aca="false">IF(OR(ROUND(($K$1*1000)/T19,1)&gt;1,ROUND(($K$1*1000)/T19,1)&lt;0.1),"N/A",ROUND(($K$1*1000)/T19,1))</f>
        <v>0.3</v>
      </c>
      <c r="AI19" s="20" t="n">
        <f aca="false">IF(OR(ROUND(($K$1*1000)/Z19,1)&gt;1,ROUND(($K$1*1000)/Z19,1)&lt;0.1),"N/A",ROUND(($K$1*1000)/Z19,1))</f>
        <v>0.4</v>
      </c>
      <c r="AJ19" s="20" t="n">
        <f aca="false">IF(OR(ROUND(($K$1*1000)/AB19,1)&gt;1,ROUND(($K$1*1000)/AB19,1)&lt;0.1),"N/A",ROUND(($K$1*1000)/AB19,1))</f>
        <v>0.4</v>
      </c>
      <c r="AL19" s="0" t="n">
        <f aca="false">O19/N19</f>
        <v>1.25503355704698</v>
      </c>
      <c r="AM19" s="0" t="n">
        <f aca="false">Q19/P19</f>
        <v>1.36231884057971</v>
      </c>
      <c r="AN19" s="0" t="n">
        <f aca="false">W19/V19</f>
        <v>1.23497267759563</v>
      </c>
      <c r="AO19" s="0" t="n">
        <f aca="false">Y19/X19</f>
        <v>1.4140127388535</v>
      </c>
      <c r="AQ19" s="0" t="e">
        <f aca="false">exactSpeedRatio(AL19)</f>
        <v>#VALUE!</v>
      </c>
      <c r="AR19" s="0" t="e">
        <f aca="false">exactSpeedRatio(AM19)</f>
        <v>#VALUE!</v>
      </c>
      <c r="AS19" s="0" t="e">
        <f aca="false">exactSpeedRatio(AN19)</f>
        <v>#VALUE!</v>
      </c>
      <c r="AT19" s="0" t="e">
        <f aca="false">exactSpeedRatio(AO19)</f>
        <v>#VALUE!</v>
      </c>
      <c r="AV19" s="20" t="e">
        <f aca="false">IF(AG19="N/A","N/A",HLOOKUP(AQ19,$AB$156:$AH$166,VLOOKUP(AG19,$AA$169:$AB$178,2,FALSE()),FALSE()))</f>
        <v>#VALUE!</v>
      </c>
      <c r="AW19" s="20" t="e">
        <f aca="false">IF(AH19="N/A","N/A",HLOOKUP(AR19,$AB$156:$AH$166,VLOOKUP(AH19,$AA$169:$AB$178,2,FALSE()),FALSE()))</f>
        <v>#VALUE!</v>
      </c>
      <c r="AX19" s="20" t="e">
        <f aca="false">IF(AI19="N/A","N/A",HLOOKUP(AS19,$AB$156:$AH$166,VLOOKUP(AI19,$AA$169:$AB$178,2,FALSE()),FALSE()))</f>
        <v>#VALUE!</v>
      </c>
      <c r="AY19" s="20" t="e">
        <f aca="false">IF(AJ19="N/A","N/A",HLOOKUP(AT19,$AB$156:$AH$166,VLOOKUP(AJ19,$AA$169:$AB$178,2,FALSE()),FALSE()))</f>
        <v>#VALUE!</v>
      </c>
      <c r="BA19" s="20" t="n">
        <f aca="false">IF(AG19="N/A","N/A",HLOOKUP($K$2,$AB$181:$AF$191,VLOOKUP(AG19,$AA$169:$AB$178,2,FALSE()),FALSE()))</f>
        <v>1</v>
      </c>
      <c r="BB19" s="20" t="n">
        <f aca="false">IF(AH19="N/A","N/A",HLOOKUP($K$2,$AB$181:$AF$191,VLOOKUP(AH19,$AA$169:$AB$178,2,FALSE()),FALSE()))</f>
        <v>1</v>
      </c>
      <c r="BC19" s="20" t="n">
        <f aca="false">IF(AI19="N/A","N/A",HLOOKUP($K$2,$AB$181:$AF$191,VLOOKUP(AI19,$AA$169:$AB$178,2,FALSE()),FALSE()))</f>
        <v>1</v>
      </c>
      <c r="BD19" s="20" t="n">
        <f aca="false">IF(AJ19="N/A","N/A",HLOOKUP($K$2,$AB$181:$AF$191,VLOOKUP(AJ19,$AA$169:$AB$178,2,FALSE()),FALSE()))</f>
        <v>1</v>
      </c>
      <c r="BF19" s="20" t="n">
        <f aca="false">($K$1*1000)/R19</f>
        <v>0.588235294117647</v>
      </c>
      <c r="BG19" s="0" t="n">
        <f aca="false">($K$1*1000)/T19</f>
        <v>0.277777777777778</v>
      </c>
      <c r="BH19" s="0" t="n">
        <f aca="false">($K$1*1000)/Z19</f>
        <v>0.357142857142857</v>
      </c>
      <c r="BI19" s="0" t="n">
        <f aca="false">($K$1*1000)/AB19</f>
        <v>0.357142857142857</v>
      </c>
      <c r="BK19" s="0" t="n">
        <f aca="false">IF(BF19&gt;0.75,3,IF(BF19&gt;0.5,2,1))</f>
        <v>2</v>
      </c>
      <c r="BL19" s="0" t="n">
        <f aca="false">IF(BG19&gt;0.75,3,IF(BG19&gt;0.5,2,1))</f>
        <v>1</v>
      </c>
      <c r="BM19" s="0" t="n">
        <f aca="false">IF(BH19&gt;0.75,3,IF(BH19&gt;0.5,2,1))</f>
        <v>1</v>
      </c>
      <c r="BN19" s="0" t="n">
        <f aca="false">IF(BI19&gt;0.75,3,IF(BI19&gt;0.5,2,1))</f>
        <v>1</v>
      </c>
      <c r="BP19" s="0" t="n">
        <f aca="false">IF(AE19&gt;=300,VLOOKUP(BK19,$AK$156:$AL$158,2,FALSE()),VLOOKUP(BK19,$AK$161:$AL$163,2,FALSE()))</f>
        <v>0.63</v>
      </c>
      <c r="BQ19" s="0" t="n">
        <f aca="false">IF(AE19&gt;=300,VLOOKUP(BL19,$AK$156:$AL$158,2,FALSE()),VLOOKUP(BL19,$AK$161:$AL$163,2,FALSE()))</f>
        <v>0.71</v>
      </c>
      <c r="BR19" s="0" t="n">
        <f aca="false">IF(AE19&gt;=300,VLOOKUP(BM19,$AK$156:$AL$158,2,FALSE()),VLOOKUP(BM19,$AK$161:$AL$163,2,FALSE()))</f>
        <v>0.71</v>
      </c>
      <c r="BS19" s="0" t="n">
        <f aca="false">IF(AE19&gt;=300,VLOOKUP(BN19,$AK$156:$AL$158,2,FALSE()),VLOOKUP(BN19,$AK$161:$AL$163,2,FALSE()))</f>
        <v>0.71</v>
      </c>
      <c r="BU19" s="0" t="e">
        <f aca="false">IF(OR(N19="N/A",AV19="N/A",BA19="N/A",BP19="N/A"),"N/A",FLOOR(N19*AV19*BA19*BP19,5))</f>
        <v>#VALUE!</v>
      </c>
      <c r="BV19" s="0" t="e">
        <f aca="false">IF(OR(P19="N/A",AW19="N/A",BB19="N/A",BQ19="N/A"),"N/A",FLOOR(P19*AW19*BB19*BQ19,5))</f>
        <v>#VALUE!</v>
      </c>
      <c r="BW19" s="0" t="e">
        <f aca="false">IF(OR(V19="N/A",AX19="N/A",BC19="N/A",BR19="N/A"),"N/A",FLOOR(V19*AX19*BC19*BR19,5))</f>
        <v>#VALUE!</v>
      </c>
      <c r="BX19" s="0" t="e">
        <f aca="false">IF(OR(X19="N/A",AY19="N/A",BD19="N/A",BS19="N/A"),"N/A",FLOOR(X19*AY19*BD19*BS19,5))</f>
        <v>#VALUE!</v>
      </c>
    </row>
    <row r="20" customFormat="false" ht="12.75" hidden="false" customHeight="false" outlineLevel="0" collapsed="false">
      <c r="A20" s="30"/>
      <c r="B20" s="21" t="s">
        <v>51</v>
      </c>
      <c r="C20" s="22" t="s">
        <v>52</v>
      </c>
      <c r="D20" s="21" t="n">
        <f aca="false">M20</f>
        <v>120</v>
      </c>
      <c r="E20" s="21" t="e">
        <f aca="false">BU20</f>
        <v>#VALUE!</v>
      </c>
      <c r="F20" s="21" t="e">
        <f aca="false">BV20</f>
        <v>#VALUE!</v>
      </c>
      <c r="G20" s="21" t="e">
        <f aca="false">BW20</f>
        <v>#VALUE!</v>
      </c>
      <c r="H20" s="23" t="e">
        <f aca="false">BX20</f>
        <v>#VALUE!</v>
      </c>
      <c r="L20" s="2" t="n">
        <v>110</v>
      </c>
      <c r="M20" s="2" t="n">
        <f aca="false">FLOOR(IF($K$1&lt;=0.004,1.5,0.15774386*$K$1^-0.41611789)*(0.74539393*$K$2^-0.13857045)*L20,5)</f>
        <v>120</v>
      </c>
      <c r="N20" s="2" t="n">
        <v>615</v>
      </c>
      <c r="O20" s="2" t="n">
        <v>815</v>
      </c>
      <c r="P20" s="2" t="n">
        <v>300</v>
      </c>
      <c r="Q20" s="2" t="n">
        <v>405</v>
      </c>
      <c r="R20" s="2" t="n">
        <v>17</v>
      </c>
      <c r="S20" s="2" t="n">
        <v>8</v>
      </c>
      <c r="T20" s="2" t="n">
        <v>36</v>
      </c>
      <c r="U20" s="2" t="n">
        <v>17</v>
      </c>
      <c r="V20" s="2" t="n">
        <v>865</v>
      </c>
      <c r="W20" s="2" t="n">
        <v>960</v>
      </c>
      <c r="X20" s="2" t="n">
        <v>755</v>
      </c>
      <c r="Y20" s="2" t="n">
        <v>960</v>
      </c>
      <c r="Z20" s="2" t="n">
        <v>17</v>
      </c>
      <c r="AA20" s="2" t="n">
        <v>8</v>
      </c>
      <c r="AB20" s="2" t="n">
        <v>28</v>
      </c>
      <c r="AC20" s="2" t="n">
        <v>13</v>
      </c>
      <c r="AE20" s="2" t="str">
        <f aca="false">RIGHT(B20,3)</f>
        <v>250</v>
      </c>
      <c r="AG20" s="20" t="n">
        <f aca="false">IF(OR(ROUND(($K$1*1000)/R20,1)&gt;1,ROUND(($K$1*1000)/R20,1)&lt;0.1),"N/A",ROUND(($K$1*1000)/R20,1))</f>
        <v>0.6</v>
      </c>
      <c r="AH20" s="20" t="n">
        <f aca="false">IF(OR(ROUND(($K$1*1000)/T20,1)&gt;1,ROUND(($K$1*1000)/T20,1)&lt;0.1),"N/A",ROUND(($K$1*1000)/T20,1))</f>
        <v>0.3</v>
      </c>
      <c r="AI20" s="20" t="n">
        <f aca="false">IF(OR(ROUND(($K$1*1000)/Z20,1)&gt;1,ROUND(($K$1*1000)/Z20,1)&lt;0.1),"N/A",ROUND(($K$1*1000)/Z20,1))</f>
        <v>0.6</v>
      </c>
      <c r="AJ20" s="20" t="n">
        <f aca="false">IF(OR(ROUND(($K$1*1000)/AB20,1)&gt;1,ROUND(($K$1*1000)/AB20,1)&lt;0.1),"N/A",ROUND(($K$1*1000)/AB20,1))</f>
        <v>0.4</v>
      </c>
      <c r="AL20" s="0" t="n">
        <f aca="false">O20/N20</f>
        <v>1.32520325203252</v>
      </c>
      <c r="AM20" s="0" t="n">
        <f aca="false">Q20/P20</f>
        <v>1.35</v>
      </c>
      <c r="AN20" s="0" t="n">
        <f aca="false">W20/V20</f>
        <v>1.10982658959538</v>
      </c>
      <c r="AO20" s="0" t="n">
        <f aca="false">Y20/X20</f>
        <v>1.27152317880795</v>
      </c>
      <c r="AQ20" s="0" t="e">
        <f aca="false">exactSpeedRatio(AL20)</f>
        <v>#VALUE!</v>
      </c>
      <c r="AR20" s="0" t="e">
        <f aca="false">exactSpeedRatio(AM20)</f>
        <v>#VALUE!</v>
      </c>
      <c r="AS20" s="0" t="e">
        <f aca="false">exactSpeedRatio(AN20)</f>
        <v>#VALUE!</v>
      </c>
      <c r="AT20" s="0" t="e">
        <f aca="false">exactSpeedRatio(AO20)</f>
        <v>#VALUE!</v>
      </c>
      <c r="AV20" s="20" t="e">
        <f aca="false">IF(AG20="N/A","N/A",HLOOKUP(AQ20,$AB$156:$AH$166,VLOOKUP(AG20,$AA$169:$AB$178,2,FALSE()),FALSE()))</f>
        <v>#VALUE!</v>
      </c>
      <c r="AW20" s="20" t="e">
        <f aca="false">IF(AH20="N/A","N/A",HLOOKUP(AR20,$AB$156:$AH$166,VLOOKUP(AH20,$AA$169:$AB$178,2,FALSE()),FALSE()))</f>
        <v>#VALUE!</v>
      </c>
      <c r="AX20" s="20" t="e">
        <f aca="false">IF(AI20="N/A","N/A",HLOOKUP(AS20,$AB$156:$AH$166,VLOOKUP(AI20,$AA$169:$AB$178,2,FALSE()),FALSE()))</f>
        <v>#VALUE!</v>
      </c>
      <c r="AY20" s="20" t="e">
        <f aca="false">IF(AJ20="N/A","N/A",HLOOKUP(AT20,$AB$156:$AH$166,VLOOKUP(AJ20,$AA$169:$AB$178,2,FALSE()),FALSE()))</f>
        <v>#VALUE!</v>
      </c>
      <c r="BA20" s="20" t="n">
        <f aca="false">IF(AG20="N/A","N/A",HLOOKUP($K$2,$AB$181:$AF$191,VLOOKUP(AG20,$AA$169:$AB$178,2,FALSE()),FALSE()))</f>
        <v>1</v>
      </c>
      <c r="BB20" s="20" t="n">
        <f aca="false">IF(AH20="N/A","N/A",HLOOKUP($K$2,$AB$181:$AF$191,VLOOKUP(AH20,$AA$169:$AB$178,2,FALSE()),FALSE()))</f>
        <v>1</v>
      </c>
      <c r="BC20" s="20" t="n">
        <f aca="false">IF(AI20="N/A","N/A",HLOOKUP($K$2,$AB$181:$AF$191,VLOOKUP(AI20,$AA$169:$AB$178,2,FALSE()),FALSE()))</f>
        <v>1</v>
      </c>
      <c r="BD20" s="20" t="n">
        <f aca="false">IF(AJ20="N/A","N/A",HLOOKUP($K$2,$AB$181:$AF$191,VLOOKUP(AJ20,$AA$169:$AB$178,2,FALSE()),FALSE()))</f>
        <v>1</v>
      </c>
      <c r="BF20" s="20" t="n">
        <f aca="false">($K$1*1000)/R20</f>
        <v>0.588235294117647</v>
      </c>
      <c r="BG20" s="0" t="n">
        <f aca="false">($K$1*1000)/T20</f>
        <v>0.277777777777778</v>
      </c>
      <c r="BH20" s="0" t="n">
        <f aca="false">($K$1*1000)/Z20</f>
        <v>0.588235294117647</v>
      </c>
      <c r="BI20" s="0" t="n">
        <f aca="false">($K$1*1000)/AB20</f>
        <v>0.357142857142857</v>
      </c>
      <c r="BK20" s="0" t="n">
        <f aca="false">IF(BF20&gt;0.75,3,IF(BF20&gt;0.5,2,1))</f>
        <v>2</v>
      </c>
      <c r="BL20" s="0" t="n">
        <f aca="false">IF(BG20&gt;0.75,3,IF(BG20&gt;0.5,2,1))</f>
        <v>1</v>
      </c>
      <c r="BM20" s="0" t="n">
        <f aca="false">IF(BH20&gt;0.75,3,IF(BH20&gt;0.5,2,1))</f>
        <v>2</v>
      </c>
      <c r="BN20" s="0" t="n">
        <f aca="false">IF(BI20&gt;0.75,3,IF(BI20&gt;0.5,2,1))</f>
        <v>1</v>
      </c>
      <c r="BP20" s="0" t="n">
        <f aca="false">IF(AE20&gt;=300,VLOOKUP(BK20,$AK$156:$AL$158,2,FALSE()),VLOOKUP(BK20,$AK$161:$AL$163,2,FALSE()))</f>
        <v>0.63</v>
      </c>
      <c r="BQ20" s="0" t="n">
        <f aca="false">IF(AE20&gt;=300,VLOOKUP(BL20,$AK$156:$AL$158,2,FALSE()),VLOOKUP(BL20,$AK$161:$AL$163,2,FALSE()))</f>
        <v>0.71</v>
      </c>
      <c r="BR20" s="0" t="n">
        <f aca="false">IF(AE20&gt;=300,VLOOKUP(BM20,$AK$156:$AL$158,2,FALSE()),VLOOKUP(BM20,$AK$161:$AL$163,2,FALSE()))</f>
        <v>0.63</v>
      </c>
      <c r="BS20" s="0" t="n">
        <f aca="false">IF(AE20&gt;=300,VLOOKUP(BN20,$AK$156:$AL$158,2,FALSE()),VLOOKUP(BN20,$AK$161:$AL$163,2,FALSE()))</f>
        <v>0.71</v>
      </c>
      <c r="BU20" s="0" t="e">
        <f aca="false">IF(OR(N20="N/A",AV20="N/A",BA20="N/A",BP20="N/A"),"N/A",FLOOR(N20*AV20*BA20*BP20,5))</f>
        <v>#VALUE!</v>
      </c>
      <c r="BV20" s="0" t="e">
        <f aca="false">IF(OR(P20="N/A",AW20="N/A",BB20="N/A",BQ20="N/A"),"N/A",FLOOR(P20*AW20*BB20*BQ20,5))</f>
        <v>#VALUE!</v>
      </c>
      <c r="BW20" s="0" t="e">
        <f aca="false">IF(OR(V20="N/A",AX20="N/A",BC20="N/A",BR20="N/A"),"N/A",FLOOR(V20*AX20*BC20*BR20,5))</f>
        <v>#VALUE!</v>
      </c>
      <c r="BX20" s="0" t="e">
        <f aca="false">IF(OR(X20="N/A",AY20="N/A",BD20="N/A",BS20="N/A"),"N/A",FLOOR(X20*AY20*BD20*BS20,5))</f>
        <v>#VALUE!</v>
      </c>
    </row>
    <row r="21" customFormat="false" ht="12.75" hidden="false" customHeight="false" outlineLevel="0" collapsed="false">
      <c r="A21" s="29" t="s">
        <v>53</v>
      </c>
      <c r="B21" s="29"/>
      <c r="C21" s="29"/>
      <c r="D21" s="29"/>
      <c r="E21" s="29"/>
      <c r="F21" s="29"/>
      <c r="G21" s="29"/>
      <c r="H21" s="29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5"/>
      <c r="AE21" s="14" t="str">
        <f aca="false">RIGHT(B21,3)</f>
        <v/>
      </c>
      <c r="AF21" s="14"/>
      <c r="AG21" s="14"/>
      <c r="AH21" s="14"/>
      <c r="AI21" s="14"/>
      <c r="AJ21" s="14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4"/>
      <c r="AW21" s="14"/>
      <c r="AX21" s="14"/>
      <c r="AY21" s="14"/>
      <c r="AZ21" s="15"/>
      <c r="BA21" s="14"/>
      <c r="BB21" s="14"/>
      <c r="BC21" s="14"/>
      <c r="BD21" s="14"/>
      <c r="BE21" s="15"/>
      <c r="BF21" s="14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</row>
    <row r="22" customFormat="false" ht="12.75" hidden="false" customHeight="true" outlineLevel="0" collapsed="false">
      <c r="A22" s="28" t="s">
        <v>54</v>
      </c>
      <c r="B22" s="25" t="s">
        <v>55</v>
      </c>
      <c r="C22" s="26" t="s">
        <v>44</v>
      </c>
      <c r="D22" s="25" t="n">
        <f aca="false">M22</f>
        <v>130</v>
      </c>
      <c r="E22" s="25" t="e">
        <f aca="false">BU22</f>
        <v>#VALUE!</v>
      </c>
      <c r="F22" s="25" t="e">
        <f aca="false">BV22</f>
        <v>#VALUE!</v>
      </c>
      <c r="G22" s="25" t="e">
        <f aca="false">BW22</f>
        <v>#VALUE!</v>
      </c>
      <c r="H22" s="27" t="e">
        <f aca="false">BX22</f>
        <v>#VALUE!</v>
      </c>
      <c r="L22" s="2" t="n">
        <v>120</v>
      </c>
      <c r="M22" s="2" t="n">
        <f aca="false">FLOOR(IF($K$1&lt;=0.004,1.5,0.15774386*$K$1^-0.41611789)*(0.74539393*$K$2^-0.13857045)*L22,5)</f>
        <v>130</v>
      </c>
      <c r="N22" s="2" t="n">
        <v>805</v>
      </c>
      <c r="O22" s="2" t="n">
        <v>1075</v>
      </c>
      <c r="P22" s="2" t="n">
        <v>405</v>
      </c>
      <c r="Q22" s="2" t="n">
        <v>555</v>
      </c>
      <c r="R22" s="2" t="n">
        <v>17</v>
      </c>
      <c r="S22" s="2" t="n">
        <v>8</v>
      </c>
      <c r="T22" s="2" t="n">
        <v>36</v>
      </c>
      <c r="U22" s="2" t="n">
        <v>17</v>
      </c>
      <c r="V22" s="2" t="n">
        <v>1165</v>
      </c>
      <c r="W22" s="2" t="n">
        <v>1295</v>
      </c>
      <c r="X22" s="2" t="n">
        <v>850</v>
      </c>
      <c r="Y22" s="2" t="n">
        <v>1200</v>
      </c>
      <c r="Z22" s="2" t="n">
        <v>17</v>
      </c>
      <c r="AA22" s="2" t="n">
        <v>8</v>
      </c>
      <c r="AB22" s="2" t="n">
        <v>28</v>
      </c>
      <c r="AC22" s="2" t="n">
        <v>13</v>
      </c>
      <c r="AE22" s="2" t="str">
        <f aca="false">RIGHT(B22,3)</f>
        <v>125</v>
      </c>
      <c r="AG22" s="20" t="n">
        <f aca="false">IF(OR(ROUND(($K$1*1000)/R22,1)&gt;1,ROUND(($K$1*1000)/R22,1)&lt;0.1),"N/A",ROUND(($K$1*1000)/R22,1))</f>
        <v>0.6</v>
      </c>
      <c r="AH22" s="20" t="n">
        <f aca="false">IF(OR(ROUND(($K$1*1000)/T22,1)&gt;1,ROUND(($K$1*1000)/T22,1)&lt;0.1),"N/A",ROUND(($K$1*1000)/T22,1))</f>
        <v>0.3</v>
      </c>
      <c r="AI22" s="20" t="n">
        <f aca="false">IF(OR(ROUND(($K$1*1000)/Z22,1)&gt;1,ROUND(($K$1*1000)/Z22,1)&lt;0.1),"N/A",ROUND(($K$1*1000)/Z22,1))</f>
        <v>0.6</v>
      </c>
      <c r="AJ22" s="20" t="n">
        <f aca="false">IF(OR(ROUND(($K$1*1000)/AB22,1)&gt;1,ROUND(($K$1*1000)/AB22,1)&lt;0.1),"N/A",ROUND(($K$1*1000)/AB22,1))</f>
        <v>0.4</v>
      </c>
      <c r="AL22" s="0" t="n">
        <f aca="false">O22/N22</f>
        <v>1.33540372670807</v>
      </c>
      <c r="AM22" s="0" t="n">
        <f aca="false">Q22/P22</f>
        <v>1.37037037037037</v>
      </c>
      <c r="AN22" s="0" t="n">
        <f aca="false">W22/V22</f>
        <v>1.11158798283262</v>
      </c>
      <c r="AO22" s="0" t="n">
        <f aca="false">Y22/X22</f>
        <v>1.41176470588235</v>
      </c>
      <c r="AQ22" s="0" t="e">
        <f aca="false">exactSpeedRatio(AL22)</f>
        <v>#VALUE!</v>
      </c>
      <c r="AR22" s="0" t="e">
        <f aca="false">exactSpeedRatio(AM22)</f>
        <v>#VALUE!</v>
      </c>
      <c r="AS22" s="0" t="e">
        <f aca="false">exactSpeedRatio(AN22)</f>
        <v>#VALUE!</v>
      </c>
      <c r="AT22" s="0" t="e">
        <f aca="false">exactSpeedRatio(AO22)</f>
        <v>#VALUE!</v>
      </c>
      <c r="AV22" s="20" t="e">
        <f aca="false">IF(AG22="N/A","N/A",HLOOKUP(AQ22,$AB$156:$AH$166,VLOOKUP(AG22,$AA$169:$AB$178,2,FALSE()),FALSE()))</f>
        <v>#VALUE!</v>
      </c>
      <c r="AW22" s="20" t="e">
        <f aca="false">IF(AH22="N/A","N/A",HLOOKUP(AR22,$AB$156:$AH$166,VLOOKUP(AH22,$AA$169:$AB$178,2,FALSE()),FALSE()))</f>
        <v>#VALUE!</v>
      </c>
      <c r="AX22" s="20" t="e">
        <f aca="false">IF(AI22="N/A","N/A",HLOOKUP(AS22,$AB$156:$AH$166,VLOOKUP(AI22,$AA$169:$AB$178,2,FALSE()),FALSE()))</f>
        <v>#VALUE!</v>
      </c>
      <c r="AY22" s="20" t="e">
        <f aca="false">IF(AJ22="N/A","N/A",HLOOKUP(AT22,$AB$156:$AH$166,VLOOKUP(AJ22,$AA$169:$AB$178,2,FALSE()),FALSE()))</f>
        <v>#VALUE!</v>
      </c>
      <c r="BA22" s="20" t="n">
        <f aca="false">IF(AG22="N/A","N/A",HLOOKUP($K$2,$AB$181:$AF$191,VLOOKUP(AG22,$AA$169:$AB$178,2,FALSE()),FALSE()))</f>
        <v>1</v>
      </c>
      <c r="BB22" s="20" t="n">
        <f aca="false">IF(AH22="N/A","N/A",HLOOKUP($K$2,$AB$181:$AF$191,VLOOKUP(AH22,$AA$169:$AB$178,2,FALSE()),FALSE()))</f>
        <v>1</v>
      </c>
      <c r="BC22" s="20" t="n">
        <f aca="false">IF(AI22="N/A","N/A",HLOOKUP($K$2,$AB$181:$AF$191,VLOOKUP(AI22,$AA$169:$AB$178,2,FALSE()),FALSE()))</f>
        <v>1</v>
      </c>
      <c r="BD22" s="20" t="n">
        <f aca="false">IF(AJ22="N/A","N/A",HLOOKUP($K$2,$AB$181:$AF$191,VLOOKUP(AJ22,$AA$169:$AB$178,2,FALSE()),FALSE()))</f>
        <v>1</v>
      </c>
      <c r="BF22" s="20" t="n">
        <f aca="false">($K$1*1000)/R22</f>
        <v>0.588235294117647</v>
      </c>
      <c r="BG22" s="0" t="n">
        <f aca="false">($K$1*1000)/T22</f>
        <v>0.277777777777778</v>
      </c>
      <c r="BH22" s="0" t="n">
        <f aca="false">($K$1*1000)/Z22</f>
        <v>0.588235294117647</v>
      </c>
      <c r="BI22" s="0" t="n">
        <f aca="false">($K$1*1000)/AB22</f>
        <v>0.357142857142857</v>
      </c>
      <c r="BK22" s="0" t="n">
        <f aca="false">IF(BF22&gt;0.75,3,IF(BF22&gt;0.5,2,1))</f>
        <v>2</v>
      </c>
      <c r="BL22" s="0" t="n">
        <f aca="false">IF(BG22&gt;0.75,3,IF(BG22&gt;0.5,2,1))</f>
        <v>1</v>
      </c>
      <c r="BM22" s="0" t="n">
        <f aca="false">IF(BH22&gt;0.75,3,IF(BH22&gt;0.5,2,1))</f>
        <v>2</v>
      </c>
      <c r="BN22" s="0" t="n">
        <f aca="false">IF(BI22&gt;0.75,3,IF(BI22&gt;0.5,2,1))</f>
        <v>1</v>
      </c>
      <c r="BP22" s="0" t="n">
        <f aca="false">IF(AE22&gt;=300,VLOOKUP(BK22,$AK$156:$AL$158,2,FALSE()),VLOOKUP(BK22,$AK$161:$AL$163,2,FALSE()))</f>
        <v>0.63</v>
      </c>
      <c r="BQ22" s="0" t="n">
        <f aca="false">IF(AE22&gt;=300,VLOOKUP(BL22,$AK$156:$AL$158,2,FALSE()),VLOOKUP(BL22,$AK$161:$AL$163,2,FALSE()))</f>
        <v>0.71</v>
      </c>
      <c r="BR22" s="0" t="n">
        <f aca="false">IF(AE22&gt;=300,VLOOKUP(BM22,$AK$156:$AL$158,2,FALSE()),VLOOKUP(BM22,$AK$161:$AL$163,2,FALSE()))</f>
        <v>0.63</v>
      </c>
      <c r="BS22" s="0" t="n">
        <f aca="false">IF(AE22&gt;=300,VLOOKUP(BN22,$AK$156:$AL$158,2,FALSE()),VLOOKUP(BN22,$AK$161:$AL$163,2,FALSE()))</f>
        <v>0.71</v>
      </c>
      <c r="BU22" s="0" t="e">
        <f aca="false">IF(OR(N22="N/A",AV22="N/A",BA22="N/A",BP22="N/A"),"N/A",FLOOR(N22*AV22*BA22*BP22,5))</f>
        <v>#VALUE!</v>
      </c>
      <c r="BV22" s="0" t="e">
        <f aca="false">IF(OR(P22="N/A",AW22="N/A",BB22="N/A",BQ22="N/A"),"N/A",FLOOR(P22*AW22*BB22*BQ22,5))</f>
        <v>#VALUE!</v>
      </c>
      <c r="BW22" s="0" t="e">
        <f aca="false">IF(OR(V22="N/A",AX22="N/A",BC22="N/A",BR22="N/A"),"N/A",FLOOR(V22*AX22*BC22*BR22,5))</f>
        <v>#VALUE!</v>
      </c>
      <c r="BX22" s="0" t="e">
        <f aca="false">IF(OR(X22="N/A",AY22="N/A",BD22="N/A",BS22="N/A"),"N/A",FLOOR(X22*AY22*BD22*BS22,5))</f>
        <v>#VALUE!</v>
      </c>
    </row>
    <row r="23" customFormat="false" ht="12.75" hidden="false" customHeight="false" outlineLevel="0" collapsed="false">
      <c r="A23" s="28"/>
      <c r="B23" s="17" t="s">
        <v>56</v>
      </c>
      <c r="C23" s="18" t="s">
        <v>44</v>
      </c>
      <c r="D23" s="17" t="n">
        <f aca="false">M23</f>
        <v>120</v>
      </c>
      <c r="E23" s="17" t="e">
        <f aca="false">BU23</f>
        <v>#VALUE!</v>
      </c>
      <c r="F23" s="17" t="e">
        <f aca="false">BV23</f>
        <v>#VALUE!</v>
      </c>
      <c r="G23" s="17" t="e">
        <f aca="false">BW23</f>
        <v>#VALUE!</v>
      </c>
      <c r="H23" s="19" t="e">
        <f aca="false">BX23</f>
        <v>#VALUE!</v>
      </c>
      <c r="L23" s="2" t="n">
        <v>110</v>
      </c>
      <c r="M23" s="2" t="n">
        <f aca="false">FLOOR(IF($K$1&lt;=0.004,1.5,0.15774386*$K$1^-0.41611789)*(0.74539393*$K$2^-0.13857045)*L23,5)</f>
        <v>120</v>
      </c>
      <c r="N23" s="2" t="n">
        <v>745</v>
      </c>
      <c r="O23" s="2" t="n">
        <v>935</v>
      </c>
      <c r="P23" s="2" t="n">
        <v>345</v>
      </c>
      <c r="Q23" s="2" t="n">
        <v>470</v>
      </c>
      <c r="R23" s="2" t="n">
        <v>17</v>
      </c>
      <c r="S23" s="2" t="n">
        <v>8</v>
      </c>
      <c r="T23" s="2" t="n">
        <v>36</v>
      </c>
      <c r="U23" s="2" t="n">
        <v>17</v>
      </c>
      <c r="V23" s="2" t="n">
        <v>915</v>
      </c>
      <c r="W23" s="2" t="n">
        <v>1130</v>
      </c>
      <c r="X23" s="2" t="n">
        <v>785</v>
      </c>
      <c r="Y23" s="2" t="n">
        <v>1110</v>
      </c>
      <c r="Z23" s="2" t="n">
        <v>28</v>
      </c>
      <c r="AA23" s="2" t="n">
        <v>13</v>
      </c>
      <c r="AB23" s="2" t="n">
        <v>28</v>
      </c>
      <c r="AC23" s="2" t="n">
        <v>13</v>
      </c>
      <c r="AE23" s="2" t="str">
        <f aca="false">RIGHT(B23,3)</f>
        <v>175</v>
      </c>
      <c r="AG23" s="20" t="n">
        <f aca="false">IF(OR(ROUND(($K$1*1000)/R23,1)&gt;1,ROUND(($K$1*1000)/R23,1)&lt;0.1),"N/A",ROUND(($K$1*1000)/R23,1))</f>
        <v>0.6</v>
      </c>
      <c r="AH23" s="20" t="n">
        <f aca="false">IF(OR(ROUND(($K$1*1000)/T23,1)&gt;1,ROUND(($K$1*1000)/T23,1)&lt;0.1),"N/A",ROUND(($K$1*1000)/T23,1))</f>
        <v>0.3</v>
      </c>
      <c r="AI23" s="20" t="n">
        <f aca="false">IF(OR(ROUND(($K$1*1000)/Z23,1)&gt;1,ROUND(($K$1*1000)/Z23,1)&lt;0.1),"N/A",ROUND(($K$1*1000)/Z23,1))</f>
        <v>0.4</v>
      </c>
      <c r="AJ23" s="20" t="n">
        <f aca="false">IF(OR(ROUND(($K$1*1000)/AB23,1)&gt;1,ROUND(($K$1*1000)/AB23,1)&lt;0.1),"N/A",ROUND(($K$1*1000)/AB23,1))</f>
        <v>0.4</v>
      </c>
      <c r="AL23" s="0" t="n">
        <f aca="false">O23/N23</f>
        <v>1.25503355704698</v>
      </c>
      <c r="AM23" s="0" t="n">
        <f aca="false">Q23/P23</f>
        <v>1.36231884057971</v>
      </c>
      <c r="AN23" s="0" t="n">
        <f aca="false">W23/V23</f>
        <v>1.23497267759563</v>
      </c>
      <c r="AO23" s="0" t="n">
        <f aca="false">Y23/X23</f>
        <v>1.4140127388535</v>
      </c>
      <c r="AQ23" s="0" t="e">
        <f aca="false">exactSpeedRatio(AL23)</f>
        <v>#VALUE!</v>
      </c>
      <c r="AR23" s="0" t="e">
        <f aca="false">exactSpeedRatio(AM23)</f>
        <v>#VALUE!</v>
      </c>
      <c r="AS23" s="0" t="e">
        <f aca="false">exactSpeedRatio(AN23)</f>
        <v>#VALUE!</v>
      </c>
      <c r="AT23" s="0" t="e">
        <f aca="false">exactSpeedRatio(AO23)</f>
        <v>#VALUE!</v>
      </c>
      <c r="AV23" s="20" t="e">
        <f aca="false">IF(AG23="N/A","N/A",HLOOKUP(AQ23,$AB$156:$AH$166,VLOOKUP(AG23,$AA$169:$AB$178,2,FALSE()),FALSE()))</f>
        <v>#VALUE!</v>
      </c>
      <c r="AW23" s="20" t="e">
        <f aca="false">IF(AH23="N/A","N/A",HLOOKUP(AR23,$AB$156:$AH$166,VLOOKUP(AH23,$AA$169:$AB$178,2,FALSE()),FALSE()))</f>
        <v>#VALUE!</v>
      </c>
      <c r="AX23" s="20" t="e">
        <f aca="false">IF(AI23="N/A","N/A",HLOOKUP(AS23,$AB$156:$AH$166,VLOOKUP(AI23,$AA$169:$AB$178,2,FALSE()),FALSE()))</f>
        <v>#VALUE!</v>
      </c>
      <c r="AY23" s="20" t="e">
        <f aca="false">IF(AJ23="N/A","N/A",HLOOKUP(AT23,$AB$156:$AH$166,VLOOKUP(AJ23,$AA$169:$AB$178,2,FALSE()),FALSE()))</f>
        <v>#VALUE!</v>
      </c>
      <c r="BA23" s="20" t="n">
        <f aca="false">IF(AG23="N/A","N/A",HLOOKUP($K$2,$AB$181:$AF$191,VLOOKUP(AG23,$AA$169:$AB$178,2,FALSE()),FALSE()))</f>
        <v>1</v>
      </c>
      <c r="BB23" s="20" t="n">
        <f aca="false">IF(AH23="N/A","N/A",HLOOKUP($K$2,$AB$181:$AF$191,VLOOKUP(AH23,$AA$169:$AB$178,2,FALSE()),FALSE()))</f>
        <v>1</v>
      </c>
      <c r="BC23" s="20" t="n">
        <f aca="false">IF(AI23="N/A","N/A",HLOOKUP($K$2,$AB$181:$AF$191,VLOOKUP(AI23,$AA$169:$AB$178,2,FALSE()),FALSE()))</f>
        <v>1</v>
      </c>
      <c r="BD23" s="20" t="n">
        <f aca="false">IF(AJ23="N/A","N/A",HLOOKUP($K$2,$AB$181:$AF$191,VLOOKUP(AJ23,$AA$169:$AB$178,2,FALSE()),FALSE()))</f>
        <v>1</v>
      </c>
      <c r="BF23" s="20" t="n">
        <f aca="false">($K$1*1000)/R23</f>
        <v>0.588235294117647</v>
      </c>
      <c r="BG23" s="0" t="n">
        <f aca="false">($K$1*1000)/T23</f>
        <v>0.277777777777778</v>
      </c>
      <c r="BH23" s="0" t="n">
        <f aca="false">($K$1*1000)/Z23</f>
        <v>0.357142857142857</v>
      </c>
      <c r="BI23" s="0" t="n">
        <f aca="false">($K$1*1000)/AB23</f>
        <v>0.357142857142857</v>
      </c>
      <c r="BK23" s="0" t="n">
        <f aca="false">IF(BF23&gt;0.75,3,IF(BF23&gt;0.5,2,1))</f>
        <v>2</v>
      </c>
      <c r="BL23" s="0" t="n">
        <f aca="false">IF(BG23&gt;0.75,3,IF(BG23&gt;0.5,2,1))</f>
        <v>1</v>
      </c>
      <c r="BM23" s="0" t="n">
        <f aca="false">IF(BH23&gt;0.75,3,IF(BH23&gt;0.5,2,1))</f>
        <v>1</v>
      </c>
      <c r="BN23" s="0" t="n">
        <f aca="false">IF(BI23&gt;0.75,3,IF(BI23&gt;0.5,2,1))</f>
        <v>1</v>
      </c>
      <c r="BP23" s="0" t="n">
        <f aca="false">IF(AE23&gt;=300,VLOOKUP(BK23,$AK$156:$AL$158,2,FALSE()),VLOOKUP(BK23,$AK$161:$AL$163,2,FALSE()))</f>
        <v>0.63</v>
      </c>
      <c r="BQ23" s="0" t="n">
        <f aca="false">IF(AE23&gt;=300,VLOOKUP(BL23,$AK$156:$AL$158,2,FALSE()),VLOOKUP(BL23,$AK$161:$AL$163,2,FALSE()))</f>
        <v>0.71</v>
      </c>
      <c r="BR23" s="0" t="n">
        <f aca="false">IF(AE23&gt;=300,VLOOKUP(BM23,$AK$156:$AL$158,2,FALSE()),VLOOKUP(BM23,$AK$161:$AL$163,2,FALSE()))</f>
        <v>0.71</v>
      </c>
      <c r="BS23" s="0" t="n">
        <f aca="false">IF(AE23&gt;=300,VLOOKUP(BN23,$AK$156:$AL$158,2,FALSE()),VLOOKUP(BN23,$AK$161:$AL$163,2,FALSE()))</f>
        <v>0.71</v>
      </c>
      <c r="BU23" s="0" t="e">
        <f aca="false">IF(OR(N23="N/A",AV23="N/A",BA23="N/A",BP23="N/A"),"N/A",FLOOR(N23*AV23*BA23*BP23,5))</f>
        <v>#VALUE!</v>
      </c>
      <c r="BV23" s="0" t="e">
        <f aca="false">IF(OR(P23="N/A",AW23="N/A",BB23="N/A",BQ23="N/A"),"N/A",FLOOR(P23*AW23*BB23*BQ23,5))</f>
        <v>#VALUE!</v>
      </c>
      <c r="BW23" s="0" t="e">
        <f aca="false">IF(OR(V23="N/A",AX23="N/A",BC23="N/A",BR23="N/A"),"N/A",FLOOR(V23*AX23*BC23*BR23,5))</f>
        <v>#VALUE!</v>
      </c>
      <c r="BX23" s="0" t="e">
        <f aca="false">IF(OR(X23="N/A",AY23="N/A",BD23="N/A",BS23="N/A"),"N/A",FLOOR(X23*AY23*BD23*BS23,5))</f>
        <v>#VALUE!</v>
      </c>
    </row>
    <row r="24" customFormat="false" ht="12.75" hidden="false" customHeight="false" outlineLevel="0" collapsed="false">
      <c r="A24" s="28"/>
      <c r="B24" s="17" t="s">
        <v>43</v>
      </c>
      <c r="C24" s="18" t="s">
        <v>57</v>
      </c>
      <c r="D24" s="17" t="n">
        <f aca="false">M24</f>
        <v>95</v>
      </c>
      <c r="E24" s="17" t="e">
        <f aca="false">BU24</f>
        <v>#VALUE!</v>
      </c>
      <c r="F24" s="17" t="e">
        <f aca="false">BV24</f>
        <v>#VALUE!</v>
      </c>
      <c r="G24" s="17" t="e">
        <f aca="false">BW24</f>
        <v>#VALUE!</v>
      </c>
      <c r="H24" s="19" t="e">
        <f aca="false">BX24</f>
        <v>#VALUE!</v>
      </c>
      <c r="L24" s="2" t="n">
        <v>90</v>
      </c>
      <c r="M24" s="2" t="n">
        <f aca="false">FLOOR(IF($K$1&lt;=0.004,1.5,0.15774386*$K$1^-0.41611789)*(0.74539393*$K$2^-0.13857045)*L24,5)</f>
        <v>95</v>
      </c>
      <c r="N24" s="2" t="n">
        <v>615</v>
      </c>
      <c r="O24" s="2" t="n">
        <v>815</v>
      </c>
      <c r="P24" s="2" t="n">
        <v>300</v>
      </c>
      <c r="Q24" s="2" t="n">
        <v>405</v>
      </c>
      <c r="R24" s="2" t="n">
        <v>17</v>
      </c>
      <c r="S24" s="2" t="n">
        <v>8</v>
      </c>
      <c r="T24" s="2" t="n">
        <v>36</v>
      </c>
      <c r="U24" s="2" t="n">
        <v>17</v>
      </c>
      <c r="V24" s="2" t="n">
        <v>865</v>
      </c>
      <c r="W24" s="2" t="n">
        <v>960</v>
      </c>
      <c r="X24" s="2" t="n">
        <v>755</v>
      </c>
      <c r="Y24" s="2" t="n">
        <v>960</v>
      </c>
      <c r="Z24" s="2" t="n">
        <v>17</v>
      </c>
      <c r="AA24" s="2" t="n">
        <v>8</v>
      </c>
      <c r="AB24" s="2" t="n">
        <v>28</v>
      </c>
      <c r="AC24" s="2" t="n">
        <v>13</v>
      </c>
      <c r="AE24" s="2" t="str">
        <f aca="false">RIGHT(B24,3)</f>
        <v>225</v>
      </c>
      <c r="AG24" s="20" t="n">
        <f aca="false">IF(OR(ROUND(($K$1*1000)/R24,1)&gt;1,ROUND(($K$1*1000)/R24,1)&lt;0.1),"N/A",ROUND(($K$1*1000)/R24,1))</f>
        <v>0.6</v>
      </c>
      <c r="AH24" s="20" t="n">
        <f aca="false">IF(OR(ROUND(($K$1*1000)/T24,1)&gt;1,ROUND(($K$1*1000)/T24,1)&lt;0.1),"N/A",ROUND(($K$1*1000)/T24,1))</f>
        <v>0.3</v>
      </c>
      <c r="AI24" s="20" t="n">
        <f aca="false">IF(OR(ROUND(($K$1*1000)/Z24,1)&gt;1,ROUND(($K$1*1000)/Z24,1)&lt;0.1),"N/A",ROUND(($K$1*1000)/Z24,1))</f>
        <v>0.6</v>
      </c>
      <c r="AJ24" s="20" t="n">
        <f aca="false">IF(OR(ROUND(($K$1*1000)/AB24,1)&gt;1,ROUND(($K$1*1000)/AB24,1)&lt;0.1),"N/A",ROUND(($K$1*1000)/AB24,1))</f>
        <v>0.4</v>
      </c>
      <c r="AL24" s="0" t="n">
        <f aca="false">O24/N24</f>
        <v>1.32520325203252</v>
      </c>
      <c r="AM24" s="0" t="n">
        <f aca="false">Q24/P24</f>
        <v>1.35</v>
      </c>
      <c r="AN24" s="0" t="n">
        <f aca="false">W24/V24</f>
        <v>1.10982658959538</v>
      </c>
      <c r="AO24" s="0" t="n">
        <f aca="false">Y24/X24</f>
        <v>1.27152317880795</v>
      </c>
      <c r="AQ24" s="0" t="e">
        <f aca="false">exactSpeedRatio(AL24)</f>
        <v>#VALUE!</v>
      </c>
      <c r="AR24" s="0" t="e">
        <f aca="false">exactSpeedRatio(AM24)</f>
        <v>#VALUE!</v>
      </c>
      <c r="AS24" s="0" t="e">
        <f aca="false">exactSpeedRatio(AN24)</f>
        <v>#VALUE!</v>
      </c>
      <c r="AT24" s="0" t="e">
        <f aca="false">exactSpeedRatio(AO24)</f>
        <v>#VALUE!</v>
      </c>
      <c r="AV24" s="20" t="e">
        <f aca="false">IF(AG24="N/A","N/A",HLOOKUP(AQ24,$AB$156:$AH$166,VLOOKUP(AG24,$AA$169:$AB$178,2,FALSE()),FALSE()))</f>
        <v>#VALUE!</v>
      </c>
      <c r="AW24" s="20" t="e">
        <f aca="false">IF(AH24="N/A","N/A",HLOOKUP(AR24,$AB$156:$AH$166,VLOOKUP(AH24,$AA$169:$AB$178,2,FALSE()),FALSE()))</f>
        <v>#VALUE!</v>
      </c>
      <c r="AX24" s="20" t="e">
        <f aca="false">IF(AI24="N/A","N/A",HLOOKUP(AS24,$AB$156:$AH$166,VLOOKUP(AI24,$AA$169:$AB$178,2,FALSE()),FALSE()))</f>
        <v>#VALUE!</v>
      </c>
      <c r="AY24" s="20" t="e">
        <f aca="false">IF(AJ24="N/A","N/A",HLOOKUP(AT24,$AB$156:$AH$166,VLOOKUP(AJ24,$AA$169:$AB$178,2,FALSE()),FALSE()))</f>
        <v>#VALUE!</v>
      </c>
      <c r="BA24" s="20" t="n">
        <f aca="false">IF(AG24="N/A","N/A",HLOOKUP($K$2,$AB$181:$AF$191,VLOOKUP(AG24,$AA$169:$AB$178,2,FALSE()),FALSE()))</f>
        <v>1</v>
      </c>
      <c r="BB24" s="20" t="n">
        <f aca="false">IF(AH24="N/A","N/A",HLOOKUP($K$2,$AB$181:$AF$191,VLOOKUP(AH24,$AA$169:$AB$178,2,FALSE()),FALSE()))</f>
        <v>1</v>
      </c>
      <c r="BC24" s="20" t="n">
        <f aca="false">IF(AI24="N/A","N/A",HLOOKUP($K$2,$AB$181:$AF$191,VLOOKUP(AI24,$AA$169:$AB$178,2,FALSE()),FALSE()))</f>
        <v>1</v>
      </c>
      <c r="BD24" s="20" t="n">
        <f aca="false">IF(AJ24="N/A","N/A",HLOOKUP($K$2,$AB$181:$AF$191,VLOOKUP(AJ24,$AA$169:$AB$178,2,FALSE()),FALSE()))</f>
        <v>1</v>
      </c>
      <c r="BF24" s="20" t="n">
        <f aca="false">($K$1*1000)/R24</f>
        <v>0.588235294117647</v>
      </c>
      <c r="BG24" s="0" t="n">
        <f aca="false">($K$1*1000)/T24</f>
        <v>0.277777777777778</v>
      </c>
      <c r="BH24" s="0" t="n">
        <f aca="false">($K$1*1000)/Z24</f>
        <v>0.588235294117647</v>
      </c>
      <c r="BI24" s="0" t="n">
        <f aca="false">($K$1*1000)/AB24</f>
        <v>0.357142857142857</v>
      </c>
      <c r="BK24" s="0" t="n">
        <f aca="false">IF(BF24&gt;0.75,3,IF(BF24&gt;0.5,2,1))</f>
        <v>2</v>
      </c>
      <c r="BL24" s="0" t="n">
        <f aca="false">IF(BG24&gt;0.75,3,IF(BG24&gt;0.5,2,1))</f>
        <v>1</v>
      </c>
      <c r="BM24" s="0" t="n">
        <f aca="false">IF(BH24&gt;0.75,3,IF(BH24&gt;0.5,2,1))</f>
        <v>2</v>
      </c>
      <c r="BN24" s="0" t="n">
        <f aca="false">IF(BI24&gt;0.75,3,IF(BI24&gt;0.5,2,1))</f>
        <v>1</v>
      </c>
      <c r="BP24" s="0" t="n">
        <f aca="false">IF(AE24&gt;=300,VLOOKUP(BK24,$AK$156:$AL$158,2,FALSE()),VLOOKUP(BK24,$AK$161:$AL$163,2,FALSE()))</f>
        <v>0.63</v>
      </c>
      <c r="BQ24" s="0" t="n">
        <f aca="false">IF(AE24&gt;=300,VLOOKUP(BL24,$AK$156:$AL$158,2,FALSE()),VLOOKUP(BL24,$AK$161:$AL$163,2,FALSE()))</f>
        <v>0.71</v>
      </c>
      <c r="BR24" s="0" t="n">
        <f aca="false">IF(AE24&gt;=300,VLOOKUP(BM24,$AK$156:$AL$158,2,FALSE()),VLOOKUP(BM24,$AK$161:$AL$163,2,FALSE()))</f>
        <v>0.63</v>
      </c>
      <c r="BS24" s="0" t="n">
        <f aca="false">IF(AE24&gt;=300,VLOOKUP(BN24,$AK$156:$AL$158,2,FALSE()),VLOOKUP(BN24,$AK$161:$AL$163,2,FALSE()))</f>
        <v>0.71</v>
      </c>
      <c r="BU24" s="0" t="e">
        <f aca="false">IF(OR(N24="N/A",AV24="N/A",BA24="N/A",BP24="N/A"),"N/A",FLOOR(N24*AV24*BA24*BP24,5))</f>
        <v>#VALUE!</v>
      </c>
      <c r="BV24" s="0" t="e">
        <f aca="false">IF(OR(P24="N/A",AW24="N/A",BB24="N/A",BQ24="N/A"),"N/A",FLOOR(P24*AW24*BB24*BQ24,5))</f>
        <v>#VALUE!</v>
      </c>
      <c r="BW24" s="0" t="e">
        <f aca="false">IF(OR(V24="N/A",AX24="N/A",BC24="N/A",BR24="N/A"),"N/A",FLOOR(V24*AX24*BC24*BR24,5))</f>
        <v>#VALUE!</v>
      </c>
      <c r="BX24" s="0" t="e">
        <f aca="false">IF(OR(X24="N/A",AY24="N/A",BD24="N/A",BS24="N/A"),"N/A",FLOOR(X24*AY24*BD24*BS24,5))</f>
        <v>#VALUE!</v>
      </c>
    </row>
    <row r="25" customFormat="false" ht="12.75" hidden="false" customHeight="false" outlineLevel="0" collapsed="false">
      <c r="A25" s="28"/>
      <c r="B25" s="21" t="s">
        <v>58</v>
      </c>
      <c r="C25" s="22" t="s">
        <v>40</v>
      </c>
      <c r="D25" s="21" t="n">
        <f aca="false">M25</f>
        <v>75</v>
      </c>
      <c r="E25" s="21" t="e">
        <f aca="false">BU25</f>
        <v>#VALUE!</v>
      </c>
      <c r="F25" s="21" t="e">
        <f aca="false">BV25</f>
        <v>#VALUE!</v>
      </c>
      <c r="G25" s="21" t="e">
        <f aca="false">BW25</f>
        <v>#VALUE!</v>
      </c>
      <c r="H25" s="23" t="e">
        <f aca="false">BX25</f>
        <v>#VALUE!</v>
      </c>
      <c r="L25" s="2" t="n">
        <v>70</v>
      </c>
      <c r="M25" s="2" t="n">
        <f aca="false">FLOOR(IF($K$1&lt;=0.004,1.5,0.15774386*$K$1^-0.41611789)*(0.74539393*$K$2^-0.13857045)*L25,5)</f>
        <v>75</v>
      </c>
      <c r="N25" s="2" t="n">
        <v>615</v>
      </c>
      <c r="O25" s="2" t="n">
        <v>815</v>
      </c>
      <c r="P25" s="2" t="n">
        <v>300</v>
      </c>
      <c r="Q25" s="2" t="n">
        <v>405</v>
      </c>
      <c r="R25" s="2" t="n">
        <v>17</v>
      </c>
      <c r="S25" s="2" t="n">
        <v>8</v>
      </c>
      <c r="T25" s="2" t="n">
        <v>36</v>
      </c>
      <c r="U25" s="2" t="n">
        <v>17</v>
      </c>
      <c r="V25" s="2" t="n">
        <v>865</v>
      </c>
      <c r="W25" s="2" t="n">
        <v>960</v>
      </c>
      <c r="X25" s="2" t="n">
        <v>755</v>
      </c>
      <c r="Y25" s="2" t="n">
        <v>960</v>
      </c>
      <c r="Z25" s="2" t="n">
        <v>17</v>
      </c>
      <c r="AA25" s="2" t="n">
        <v>8</v>
      </c>
      <c r="AB25" s="2" t="n">
        <v>28</v>
      </c>
      <c r="AC25" s="2" t="n">
        <v>13</v>
      </c>
      <c r="AE25" s="2" t="str">
        <f aca="false">RIGHT(B25,3)</f>
        <v>275</v>
      </c>
      <c r="AG25" s="20" t="n">
        <f aca="false">IF(OR(ROUND(($K$1*1000)/R25,1)&gt;1,ROUND(($K$1*1000)/R25,1)&lt;0.1),"N/A",ROUND(($K$1*1000)/R25,1))</f>
        <v>0.6</v>
      </c>
      <c r="AH25" s="20" t="n">
        <f aca="false">IF(OR(ROUND(($K$1*1000)/T25,1)&gt;1,ROUND(($K$1*1000)/T25,1)&lt;0.1),"N/A",ROUND(($K$1*1000)/T25,1))</f>
        <v>0.3</v>
      </c>
      <c r="AI25" s="20" t="n">
        <f aca="false">IF(OR(ROUND(($K$1*1000)/Z25,1)&gt;1,ROUND(($K$1*1000)/Z25,1)&lt;0.1),"N/A",ROUND(($K$1*1000)/Z25,1))</f>
        <v>0.6</v>
      </c>
      <c r="AJ25" s="20" t="n">
        <f aca="false">IF(OR(ROUND(($K$1*1000)/AB25,1)&gt;1,ROUND(($K$1*1000)/AB25,1)&lt;0.1),"N/A",ROUND(($K$1*1000)/AB25,1))</f>
        <v>0.4</v>
      </c>
      <c r="AL25" s="0" t="n">
        <f aca="false">O25/N25</f>
        <v>1.32520325203252</v>
      </c>
      <c r="AM25" s="0" t="n">
        <f aca="false">Q25/P25</f>
        <v>1.35</v>
      </c>
      <c r="AN25" s="0" t="n">
        <f aca="false">W25/V25</f>
        <v>1.10982658959538</v>
      </c>
      <c r="AO25" s="0" t="n">
        <f aca="false">Y25/X25</f>
        <v>1.27152317880795</v>
      </c>
      <c r="AQ25" s="0" t="e">
        <f aca="false">exactSpeedRatio(AL25)</f>
        <v>#VALUE!</v>
      </c>
      <c r="AR25" s="0" t="e">
        <f aca="false">exactSpeedRatio(AM25)</f>
        <v>#VALUE!</v>
      </c>
      <c r="AS25" s="0" t="e">
        <f aca="false">exactSpeedRatio(AN25)</f>
        <v>#VALUE!</v>
      </c>
      <c r="AT25" s="0" t="e">
        <f aca="false">exactSpeedRatio(AO25)</f>
        <v>#VALUE!</v>
      </c>
      <c r="AV25" s="20" t="e">
        <f aca="false">IF(AG25="N/A","N/A",HLOOKUP(AQ25,$AB$156:$AH$166,VLOOKUP(AG25,$AA$169:$AB$178,2,FALSE()),FALSE()))</f>
        <v>#VALUE!</v>
      </c>
      <c r="AW25" s="20" t="e">
        <f aca="false">IF(AH25="N/A","N/A",HLOOKUP(AR25,$AB$156:$AH$166,VLOOKUP(AH25,$AA$169:$AB$178,2,FALSE()),FALSE()))</f>
        <v>#VALUE!</v>
      </c>
      <c r="AX25" s="20" t="e">
        <f aca="false">IF(AI25="N/A","N/A",HLOOKUP(AS25,$AB$156:$AH$166,VLOOKUP(AI25,$AA$169:$AB$178,2,FALSE()),FALSE()))</f>
        <v>#VALUE!</v>
      </c>
      <c r="AY25" s="20" t="e">
        <f aca="false">IF(AJ25="N/A","N/A",HLOOKUP(AT25,$AB$156:$AH$166,VLOOKUP(AJ25,$AA$169:$AB$178,2,FALSE()),FALSE()))</f>
        <v>#VALUE!</v>
      </c>
      <c r="BA25" s="20" t="n">
        <f aca="false">IF(AG25="N/A","N/A",HLOOKUP($K$2,$AB$181:$AF$191,VLOOKUP(AG25,$AA$169:$AB$178,2,FALSE()),FALSE()))</f>
        <v>1</v>
      </c>
      <c r="BB25" s="20" t="n">
        <f aca="false">IF(AH25="N/A","N/A",HLOOKUP($K$2,$AB$181:$AF$191,VLOOKUP(AH25,$AA$169:$AB$178,2,FALSE()),FALSE()))</f>
        <v>1</v>
      </c>
      <c r="BC25" s="20" t="n">
        <f aca="false">IF(AI25="N/A","N/A",HLOOKUP($K$2,$AB$181:$AF$191,VLOOKUP(AI25,$AA$169:$AB$178,2,FALSE()),FALSE()))</f>
        <v>1</v>
      </c>
      <c r="BD25" s="20" t="n">
        <f aca="false">IF(AJ25="N/A","N/A",HLOOKUP($K$2,$AB$181:$AF$191,VLOOKUP(AJ25,$AA$169:$AB$178,2,FALSE()),FALSE()))</f>
        <v>1</v>
      </c>
      <c r="BF25" s="20" t="n">
        <f aca="false">($K$1*1000)/R25</f>
        <v>0.588235294117647</v>
      </c>
      <c r="BG25" s="0" t="n">
        <f aca="false">($K$1*1000)/T25</f>
        <v>0.277777777777778</v>
      </c>
      <c r="BH25" s="0" t="n">
        <f aca="false">($K$1*1000)/Z25</f>
        <v>0.588235294117647</v>
      </c>
      <c r="BI25" s="0" t="n">
        <f aca="false">($K$1*1000)/AB25</f>
        <v>0.357142857142857</v>
      </c>
      <c r="BK25" s="0" t="n">
        <f aca="false">IF(BF25&gt;0.75,3,IF(BF25&gt;0.5,2,1))</f>
        <v>2</v>
      </c>
      <c r="BL25" s="0" t="n">
        <f aca="false">IF(BG25&gt;0.75,3,IF(BG25&gt;0.5,2,1))</f>
        <v>1</v>
      </c>
      <c r="BM25" s="0" t="n">
        <f aca="false">IF(BH25&gt;0.75,3,IF(BH25&gt;0.5,2,1))</f>
        <v>2</v>
      </c>
      <c r="BN25" s="0" t="n">
        <f aca="false">IF(BI25&gt;0.75,3,IF(BI25&gt;0.5,2,1))</f>
        <v>1</v>
      </c>
      <c r="BP25" s="0" t="n">
        <f aca="false">IF(AE25&gt;=300,VLOOKUP(BK25,$AK$156:$AL$158,2,FALSE()),VLOOKUP(BK25,$AK$161:$AL$163,2,FALSE()))</f>
        <v>0.63</v>
      </c>
      <c r="BQ25" s="0" t="n">
        <f aca="false">IF(AE25&gt;=300,VLOOKUP(BL25,$AK$156:$AL$158,2,FALSE()),VLOOKUP(BL25,$AK$161:$AL$163,2,FALSE()))</f>
        <v>0.71</v>
      </c>
      <c r="BR25" s="0" t="n">
        <f aca="false">IF(AE25&gt;=300,VLOOKUP(BM25,$AK$156:$AL$158,2,FALSE()),VLOOKUP(BM25,$AK$161:$AL$163,2,FALSE()))</f>
        <v>0.63</v>
      </c>
      <c r="BS25" s="0" t="n">
        <f aca="false">IF(AE25&gt;=300,VLOOKUP(BN25,$AK$156:$AL$158,2,FALSE()),VLOOKUP(BN25,$AK$161:$AL$163,2,FALSE()))</f>
        <v>0.71</v>
      </c>
      <c r="BU25" s="0" t="e">
        <f aca="false">IF(OR(N25="N/A",AV25="N/A",BA25="N/A",BP25="N/A"),"N/A",FLOOR(N25*AV25*BA25*BP25,5))</f>
        <v>#VALUE!</v>
      </c>
      <c r="BV25" s="0" t="e">
        <f aca="false">IF(OR(P25="N/A",AW25="N/A",BB25="N/A",BQ25="N/A"),"N/A",FLOOR(P25*AW25*BB25*BQ25,5))</f>
        <v>#VALUE!</v>
      </c>
      <c r="BW25" s="0" t="e">
        <f aca="false">IF(OR(V25="N/A",AX25="N/A",BC25="N/A",BR25="N/A"),"N/A",FLOOR(V25*AX25*BC25*BR25,5))</f>
        <v>#VALUE!</v>
      </c>
      <c r="BX25" s="0" t="e">
        <f aca="false">IF(OR(X25="N/A",AY25="N/A",BD25="N/A",BS25="N/A"),"N/A",FLOOR(X25*AY25*BD25*BS25,5))</f>
        <v>#VALUE!</v>
      </c>
    </row>
    <row r="26" customFormat="false" ht="12.75" hidden="false" customHeight="true" outlineLevel="0" collapsed="false">
      <c r="A26" s="31" t="s">
        <v>59</v>
      </c>
      <c r="B26" s="25" t="s">
        <v>56</v>
      </c>
      <c r="C26" s="26" t="s">
        <v>44</v>
      </c>
      <c r="D26" s="25" t="n">
        <f aca="false">M26</f>
        <v>105</v>
      </c>
      <c r="E26" s="25" t="e">
        <f aca="false">BU26</f>
        <v>#VALUE!</v>
      </c>
      <c r="F26" s="25" t="e">
        <f aca="false">BV26</f>
        <v>#VALUE!</v>
      </c>
      <c r="G26" s="25" t="e">
        <f aca="false">BW26</f>
        <v>#VALUE!</v>
      </c>
      <c r="H26" s="27" t="e">
        <f aca="false">BX26</f>
        <v>#VALUE!</v>
      </c>
      <c r="L26" s="2" t="n">
        <v>100</v>
      </c>
      <c r="M26" s="2" t="n">
        <f aca="false">FLOOR(IF($K$1&lt;=0.004,1.5,0.15774386*$K$1^-0.41611789)*(0.74539393*$K$2^-0.13857045)*L26,5)</f>
        <v>105</v>
      </c>
      <c r="N26" s="2" t="n">
        <v>745</v>
      </c>
      <c r="O26" s="2" t="n">
        <v>935</v>
      </c>
      <c r="P26" s="2" t="n">
        <v>345</v>
      </c>
      <c r="Q26" s="2" t="n">
        <v>470</v>
      </c>
      <c r="R26" s="2" t="n">
        <v>17</v>
      </c>
      <c r="S26" s="2" t="n">
        <v>8</v>
      </c>
      <c r="T26" s="2" t="n">
        <v>36</v>
      </c>
      <c r="U26" s="2" t="n">
        <v>17</v>
      </c>
      <c r="V26" s="2" t="n">
        <v>915</v>
      </c>
      <c r="W26" s="2" t="n">
        <v>1130</v>
      </c>
      <c r="X26" s="2" t="n">
        <v>785</v>
      </c>
      <c r="Y26" s="2" t="n">
        <v>1110</v>
      </c>
      <c r="Z26" s="2" t="n">
        <v>28</v>
      </c>
      <c r="AA26" s="2" t="n">
        <v>13</v>
      </c>
      <c r="AB26" s="2" t="n">
        <v>28</v>
      </c>
      <c r="AC26" s="2" t="n">
        <v>13</v>
      </c>
      <c r="AE26" s="2" t="str">
        <f aca="false">RIGHT(B26,3)</f>
        <v>175</v>
      </c>
      <c r="AG26" s="20" t="n">
        <f aca="false">IF(OR(ROUND(($K$1*1000)/R26,1)&gt;1,ROUND(($K$1*1000)/R26,1)&lt;0.1),"N/A",ROUND(($K$1*1000)/R26,1))</f>
        <v>0.6</v>
      </c>
      <c r="AH26" s="20" t="n">
        <f aca="false">IF(OR(ROUND(($K$1*1000)/T26,1)&gt;1,ROUND(($K$1*1000)/T26,1)&lt;0.1),"N/A",ROUND(($K$1*1000)/T26,1))</f>
        <v>0.3</v>
      </c>
      <c r="AI26" s="20" t="n">
        <f aca="false">IF(OR(ROUND(($K$1*1000)/Z26,1)&gt;1,ROUND(($K$1*1000)/Z26,1)&lt;0.1),"N/A",ROUND(($K$1*1000)/Z26,1))</f>
        <v>0.4</v>
      </c>
      <c r="AJ26" s="20" t="n">
        <f aca="false">IF(OR(ROUND(($K$1*1000)/AB26,1)&gt;1,ROUND(($K$1*1000)/AB26,1)&lt;0.1),"N/A",ROUND(($K$1*1000)/AB26,1))</f>
        <v>0.4</v>
      </c>
      <c r="AL26" s="0" t="n">
        <f aca="false">O26/N26</f>
        <v>1.25503355704698</v>
      </c>
      <c r="AM26" s="0" t="n">
        <f aca="false">Q26/P26</f>
        <v>1.36231884057971</v>
      </c>
      <c r="AN26" s="0" t="n">
        <f aca="false">W26/V26</f>
        <v>1.23497267759563</v>
      </c>
      <c r="AO26" s="0" t="n">
        <f aca="false">Y26/X26</f>
        <v>1.4140127388535</v>
      </c>
      <c r="AQ26" s="0" t="e">
        <f aca="false">exactSpeedRatio(AL26)</f>
        <v>#VALUE!</v>
      </c>
      <c r="AR26" s="0" t="e">
        <f aca="false">exactSpeedRatio(AM26)</f>
        <v>#VALUE!</v>
      </c>
      <c r="AS26" s="0" t="e">
        <f aca="false">exactSpeedRatio(AN26)</f>
        <v>#VALUE!</v>
      </c>
      <c r="AT26" s="0" t="e">
        <f aca="false">exactSpeedRatio(AO26)</f>
        <v>#VALUE!</v>
      </c>
      <c r="AV26" s="20" t="e">
        <f aca="false">IF(AG26="N/A","N/A",HLOOKUP(AQ26,$AB$156:$AH$166,VLOOKUP(AG26,$AA$169:$AB$178,2,FALSE()),FALSE()))</f>
        <v>#VALUE!</v>
      </c>
      <c r="AW26" s="20" t="e">
        <f aca="false">IF(AH26="N/A","N/A",HLOOKUP(AR26,$AB$156:$AH$166,VLOOKUP(AH26,$AA$169:$AB$178,2,FALSE()),FALSE()))</f>
        <v>#VALUE!</v>
      </c>
      <c r="AX26" s="20" t="e">
        <f aca="false">IF(AI26="N/A","N/A",HLOOKUP(AS26,$AB$156:$AH$166,VLOOKUP(AI26,$AA$169:$AB$178,2,FALSE()),FALSE()))</f>
        <v>#VALUE!</v>
      </c>
      <c r="AY26" s="20" t="e">
        <f aca="false">IF(AJ26="N/A","N/A",HLOOKUP(AT26,$AB$156:$AH$166,VLOOKUP(AJ26,$AA$169:$AB$178,2,FALSE()),FALSE()))</f>
        <v>#VALUE!</v>
      </c>
      <c r="BA26" s="20" t="n">
        <f aca="false">IF(AG26="N/A","N/A",HLOOKUP($K$2,$AB$181:$AF$191,VLOOKUP(AG26,$AA$169:$AB$178,2,FALSE()),FALSE()))</f>
        <v>1</v>
      </c>
      <c r="BB26" s="20" t="n">
        <f aca="false">IF(AH26="N/A","N/A",HLOOKUP($K$2,$AB$181:$AF$191,VLOOKUP(AH26,$AA$169:$AB$178,2,FALSE()),FALSE()))</f>
        <v>1</v>
      </c>
      <c r="BC26" s="20" t="n">
        <f aca="false">IF(AI26="N/A","N/A",HLOOKUP($K$2,$AB$181:$AF$191,VLOOKUP(AI26,$AA$169:$AB$178,2,FALSE()),FALSE()))</f>
        <v>1</v>
      </c>
      <c r="BD26" s="20" t="n">
        <f aca="false">IF(AJ26="N/A","N/A",HLOOKUP($K$2,$AB$181:$AF$191,VLOOKUP(AJ26,$AA$169:$AB$178,2,FALSE()),FALSE()))</f>
        <v>1</v>
      </c>
      <c r="BF26" s="20" t="n">
        <f aca="false">($K$1*1000)/R26</f>
        <v>0.588235294117647</v>
      </c>
      <c r="BG26" s="0" t="n">
        <f aca="false">($K$1*1000)/T26</f>
        <v>0.277777777777778</v>
      </c>
      <c r="BH26" s="0" t="n">
        <f aca="false">($K$1*1000)/Z26</f>
        <v>0.357142857142857</v>
      </c>
      <c r="BI26" s="0" t="n">
        <f aca="false">($K$1*1000)/AB26</f>
        <v>0.357142857142857</v>
      </c>
      <c r="BK26" s="0" t="n">
        <f aca="false">IF(BF26&gt;0.75,3,IF(BF26&gt;0.5,2,1))</f>
        <v>2</v>
      </c>
      <c r="BL26" s="0" t="n">
        <f aca="false">IF(BG26&gt;0.75,3,IF(BG26&gt;0.5,2,1))</f>
        <v>1</v>
      </c>
      <c r="BM26" s="0" t="n">
        <f aca="false">IF(BH26&gt;0.75,3,IF(BH26&gt;0.5,2,1))</f>
        <v>1</v>
      </c>
      <c r="BN26" s="0" t="n">
        <f aca="false">IF(BI26&gt;0.75,3,IF(BI26&gt;0.5,2,1))</f>
        <v>1</v>
      </c>
      <c r="BP26" s="0" t="n">
        <f aca="false">IF(AE26&gt;=300,VLOOKUP(BK26,$AK$156:$AL$158,2,FALSE()),VLOOKUP(BK26,$AK$161:$AL$163,2,FALSE()))</f>
        <v>0.63</v>
      </c>
      <c r="BQ26" s="0" t="n">
        <f aca="false">IF(AE26&gt;=300,VLOOKUP(BL26,$AK$156:$AL$158,2,FALSE()),VLOOKUP(BL26,$AK$161:$AL$163,2,FALSE()))</f>
        <v>0.71</v>
      </c>
      <c r="BR26" s="0" t="n">
        <f aca="false">IF(AE26&gt;=300,VLOOKUP(BM26,$AK$156:$AL$158,2,FALSE()),VLOOKUP(BM26,$AK$161:$AL$163,2,FALSE()))</f>
        <v>0.71</v>
      </c>
      <c r="BS26" s="0" t="n">
        <f aca="false">IF(AE26&gt;=300,VLOOKUP(BN26,$AK$156:$AL$158,2,FALSE()),VLOOKUP(BN26,$AK$161:$AL$163,2,FALSE()))</f>
        <v>0.71</v>
      </c>
      <c r="BU26" s="0" t="e">
        <f aca="false">IF(OR(N26="N/A",AV26="N/A",BA26="N/A",BP26="N/A"),"N/A",FLOOR(N26*AV26*BA26*BP26,5))</f>
        <v>#VALUE!</v>
      </c>
      <c r="BV26" s="0" t="e">
        <f aca="false">IF(OR(P26="N/A",AW26="N/A",BB26="N/A",BQ26="N/A"),"N/A",FLOOR(P26*AW26*BB26*BQ26,5))</f>
        <v>#VALUE!</v>
      </c>
      <c r="BW26" s="0" t="e">
        <f aca="false">IF(OR(V26="N/A",AX26="N/A",BC26="N/A",BR26="N/A"),"N/A",FLOOR(V26*AX26*BC26*BR26,5))</f>
        <v>#VALUE!</v>
      </c>
      <c r="BX26" s="0" t="e">
        <f aca="false">IF(OR(X26="N/A",AY26="N/A",BD26="N/A",BS26="N/A"),"N/A",FLOOR(X26*AY26*BD26*BS26,5))</f>
        <v>#VALUE!</v>
      </c>
    </row>
    <row r="27" customFormat="false" ht="12.75" hidden="false" customHeight="false" outlineLevel="0" collapsed="false">
      <c r="A27" s="31"/>
      <c r="B27" s="17" t="s">
        <v>43</v>
      </c>
      <c r="C27" s="18" t="s">
        <v>44</v>
      </c>
      <c r="D27" s="17" t="n">
        <f aca="false">M27</f>
        <v>90</v>
      </c>
      <c r="E27" s="17" t="e">
        <f aca="false">BU27</f>
        <v>#VALUE!</v>
      </c>
      <c r="F27" s="17" t="e">
        <f aca="false">BV27</f>
        <v>#VALUE!</v>
      </c>
      <c r="G27" s="17" t="e">
        <f aca="false">BW27</f>
        <v>#VALUE!</v>
      </c>
      <c r="H27" s="19" t="e">
        <f aca="false">BX27</f>
        <v>#VALUE!</v>
      </c>
      <c r="L27" s="2" t="n">
        <v>85</v>
      </c>
      <c r="M27" s="2" t="n">
        <f aca="false">FLOOR(IF($K$1&lt;=0.004,1.5,0.15774386*$K$1^-0.41611789)*(0.74539393*$K$2^-0.13857045)*L27,5)</f>
        <v>90</v>
      </c>
      <c r="N27" s="2" t="n">
        <v>615</v>
      </c>
      <c r="O27" s="2" t="n">
        <v>815</v>
      </c>
      <c r="P27" s="2" t="n">
        <v>300</v>
      </c>
      <c r="Q27" s="2" t="n">
        <v>405</v>
      </c>
      <c r="R27" s="2" t="n">
        <v>17</v>
      </c>
      <c r="S27" s="2" t="n">
        <v>8</v>
      </c>
      <c r="T27" s="2" t="n">
        <v>36</v>
      </c>
      <c r="U27" s="2" t="n">
        <v>17</v>
      </c>
      <c r="V27" s="2" t="n">
        <v>865</v>
      </c>
      <c r="W27" s="2" t="n">
        <v>960</v>
      </c>
      <c r="X27" s="2" t="n">
        <v>755</v>
      </c>
      <c r="Y27" s="2" t="n">
        <v>960</v>
      </c>
      <c r="Z27" s="2" t="n">
        <v>17</v>
      </c>
      <c r="AA27" s="2" t="n">
        <v>8</v>
      </c>
      <c r="AB27" s="2" t="n">
        <v>28</v>
      </c>
      <c r="AC27" s="2" t="n">
        <v>13</v>
      </c>
      <c r="AE27" s="2" t="str">
        <f aca="false">RIGHT(B27,3)</f>
        <v>225</v>
      </c>
      <c r="AG27" s="20" t="n">
        <f aca="false">IF(OR(ROUND(($K$1*1000)/R27,1)&gt;1,ROUND(($K$1*1000)/R27,1)&lt;0.1),"N/A",ROUND(($K$1*1000)/R27,1))</f>
        <v>0.6</v>
      </c>
      <c r="AH27" s="20" t="n">
        <f aca="false">IF(OR(ROUND(($K$1*1000)/T27,1)&gt;1,ROUND(($K$1*1000)/T27,1)&lt;0.1),"N/A",ROUND(($K$1*1000)/T27,1))</f>
        <v>0.3</v>
      </c>
      <c r="AI27" s="20" t="n">
        <f aca="false">IF(OR(ROUND(($K$1*1000)/Z27,1)&gt;1,ROUND(($K$1*1000)/Z27,1)&lt;0.1),"N/A",ROUND(($K$1*1000)/Z27,1))</f>
        <v>0.6</v>
      </c>
      <c r="AJ27" s="20" t="n">
        <f aca="false">IF(OR(ROUND(($K$1*1000)/AB27,1)&gt;1,ROUND(($K$1*1000)/AB27,1)&lt;0.1),"N/A",ROUND(($K$1*1000)/AB27,1))</f>
        <v>0.4</v>
      </c>
      <c r="AL27" s="0" t="n">
        <f aca="false">O27/N27</f>
        <v>1.32520325203252</v>
      </c>
      <c r="AM27" s="0" t="n">
        <f aca="false">Q27/P27</f>
        <v>1.35</v>
      </c>
      <c r="AN27" s="0" t="n">
        <f aca="false">W27/V27</f>
        <v>1.10982658959538</v>
      </c>
      <c r="AO27" s="0" t="n">
        <f aca="false">Y27/X27</f>
        <v>1.27152317880795</v>
      </c>
      <c r="AQ27" s="0" t="e">
        <f aca="false">exactSpeedRatio(AL27)</f>
        <v>#VALUE!</v>
      </c>
      <c r="AR27" s="0" t="e">
        <f aca="false">exactSpeedRatio(AM27)</f>
        <v>#VALUE!</v>
      </c>
      <c r="AS27" s="0" t="e">
        <f aca="false">exactSpeedRatio(AN27)</f>
        <v>#VALUE!</v>
      </c>
      <c r="AT27" s="0" t="e">
        <f aca="false">exactSpeedRatio(AO27)</f>
        <v>#VALUE!</v>
      </c>
      <c r="AV27" s="20" t="e">
        <f aca="false">IF(AG27="N/A","N/A",HLOOKUP(AQ27,$AB$156:$AH$166,VLOOKUP(AG27,$AA$169:$AB$178,2,FALSE()),FALSE()))</f>
        <v>#VALUE!</v>
      </c>
      <c r="AW27" s="20" t="e">
        <f aca="false">IF(AH27="N/A","N/A",HLOOKUP(AR27,$AB$156:$AH$166,VLOOKUP(AH27,$AA$169:$AB$178,2,FALSE()),FALSE()))</f>
        <v>#VALUE!</v>
      </c>
      <c r="AX27" s="20" t="e">
        <f aca="false">IF(AI27="N/A","N/A",HLOOKUP(AS27,$AB$156:$AH$166,VLOOKUP(AI27,$AA$169:$AB$178,2,FALSE()),FALSE()))</f>
        <v>#VALUE!</v>
      </c>
      <c r="AY27" s="20" t="e">
        <f aca="false">IF(AJ27="N/A","N/A",HLOOKUP(AT27,$AB$156:$AH$166,VLOOKUP(AJ27,$AA$169:$AB$178,2,FALSE()),FALSE()))</f>
        <v>#VALUE!</v>
      </c>
      <c r="BA27" s="20" t="n">
        <f aca="false">IF(AG27="N/A","N/A",HLOOKUP($K$2,$AB$181:$AF$191,VLOOKUP(AG27,$AA$169:$AB$178,2,FALSE()),FALSE()))</f>
        <v>1</v>
      </c>
      <c r="BB27" s="20" t="n">
        <f aca="false">IF(AH27="N/A","N/A",HLOOKUP($K$2,$AB$181:$AF$191,VLOOKUP(AH27,$AA$169:$AB$178,2,FALSE()),FALSE()))</f>
        <v>1</v>
      </c>
      <c r="BC27" s="20" t="n">
        <f aca="false">IF(AI27="N/A","N/A",HLOOKUP($K$2,$AB$181:$AF$191,VLOOKUP(AI27,$AA$169:$AB$178,2,FALSE()),FALSE()))</f>
        <v>1</v>
      </c>
      <c r="BD27" s="20" t="n">
        <f aca="false">IF(AJ27="N/A","N/A",HLOOKUP($K$2,$AB$181:$AF$191,VLOOKUP(AJ27,$AA$169:$AB$178,2,FALSE()),FALSE()))</f>
        <v>1</v>
      </c>
      <c r="BF27" s="20" t="n">
        <f aca="false">($K$1*1000)/R27</f>
        <v>0.588235294117647</v>
      </c>
      <c r="BG27" s="0" t="n">
        <f aca="false">($K$1*1000)/T27</f>
        <v>0.277777777777778</v>
      </c>
      <c r="BH27" s="0" t="n">
        <f aca="false">($K$1*1000)/Z27</f>
        <v>0.588235294117647</v>
      </c>
      <c r="BI27" s="0" t="n">
        <f aca="false">($K$1*1000)/AB27</f>
        <v>0.357142857142857</v>
      </c>
      <c r="BK27" s="0" t="n">
        <f aca="false">IF(BF27&gt;0.75,3,IF(BF27&gt;0.5,2,1))</f>
        <v>2</v>
      </c>
      <c r="BL27" s="0" t="n">
        <f aca="false">IF(BG27&gt;0.75,3,IF(BG27&gt;0.5,2,1))</f>
        <v>1</v>
      </c>
      <c r="BM27" s="0" t="n">
        <f aca="false">IF(BH27&gt;0.75,3,IF(BH27&gt;0.5,2,1))</f>
        <v>2</v>
      </c>
      <c r="BN27" s="0" t="n">
        <f aca="false">IF(BI27&gt;0.75,3,IF(BI27&gt;0.5,2,1))</f>
        <v>1</v>
      </c>
      <c r="BP27" s="0" t="n">
        <f aca="false">IF(AE27&gt;=300,VLOOKUP(BK27,$AK$156:$AL$158,2,FALSE()),VLOOKUP(BK27,$AK$161:$AL$163,2,FALSE()))</f>
        <v>0.63</v>
      </c>
      <c r="BQ27" s="0" t="n">
        <f aca="false">IF(AE27&gt;=300,VLOOKUP(BL27,$AK$156:$AL$158,2,FALSE()),VLOOKUP(BL27,$AK$161:$AL$163,2,FALSE()))</f>
        <v>0.71</v>
      </c>
      <c r="BR27" s="0" t="n">
        <f aca="false">IF(AE27&gt;=300,VLOOKUP(BM27,$AK$156:$AL$158,2,FALSE()),VLOOKUP(BM27,$AK$161:$AL$163,2,FALSE()))</f>
        <v>0.63</v>
      </c>
      <c r="BS27" s="0" t="n">
        <f aca="false">IF(AE27&gt;=300,VLOOKUP(BN27,$AK$156:$AL$158,2,FALSE()),VLOOKUP(BN27,$AK$161:$AL$163,2,FALSE()))</f>
        <v>0.71</v>
      </c>
      <c r="BU27" s="0" t="e">
        <f aca="false">IF(OR(N27="N/A",AV27="N/A",BA27="N/A",BP27="N/A"),"N/A",FLOOR(N27*AV27*BA27*BP27,5))</f>
        <v>#VALUE!</v>
      </c>
      <c r="BV27" s="0" t="e">
        <f aca="false">IF(OR(P27="N/A",AW27="N/A",BB27="N/A",BQ27="N/A"),"N/A",FLOOR(P27*AW27*BB27*BQ27,5))</f>
        <v>#VALUE!</v>
      </c>
      <c r="BW27" s="0" t="e">
        <f aca="false">IF(OR(V27="N/A",AX27="N/A",BC27="N/A",BR27="N/A"),"N/A",FLOOR(V27*AX27*BC27*BR27,5))</f>
        <v>#VALUE!</v>
      </c>
      <c r="BX27" s="0" t="e">
        <f aca="false">IF(OR(X27="N/A",AY27="N/A",BD27="N/A",BS27="N/A"),"N/A",FLOOR(X27*AY27*BD27*BS27,5))</f>
        <v>#VALUE!</v>
      </c>
    </row>
    <row r="28" customFormat="false" ht="12.75" hidden="false" customHeight="false" outlineLevel="0" collapsed="false">
      <c r="A28" s="31"/>
      <c r="B28" s="17" t="s">
        <v>58</v>
      </c>
      <c r="C28" s="18" t="s">
        <v>60</v>
      </c>
      <c r="D28" s="17" t="n">
        <f aca="false">M28</f>
        <v>75</v>
      </c>
      <c r="E28" s="17" t="e">
        <f aca="false">BU28</f>
        <v>#VALUE!</v>
      </c>
      <c r="F28" s="17" t="e">
        <f aca="false">BV28</f>
        <v>#VALUE!</v>
      </c>
      <c r="G28" s="17" t="e">
        <f aca="false">BW28</f>
        <v>#VALUE!</v>
      </c>
      <c r="H28" s="19" t="e">
        <f aca="false">BX28</f>
        <v>#VALUE!</v>
      </c>
      <c r="L28" s="2" t="n">
        <v>70</v>
      </c>
      <c r="M28" s="2" t="n">
        <f aca="false">FLOOR(IF($K$1&lt;=0.004,1.5,0.15774386*$K$1^-0.41611789)*(0.74539393*$K$2^-0.13857045)*L28,5)</f>
        <v>75</v>
      </c>
      <c r="N28" s="2" t="n">
        <v>615</v>
      </c>
      <c r="O28" s="2" t="n">
        <v>815</v>
      </c>
      <c r="P28" s="2" t="n">
        <v>300</v>
      </c>
      <c r="Q28" s="2" t="n">
        <v>405</v>
      </c>
      <c r="R28" s="2" t="n">
        <v>17</v>
      </c>
      <c r="S28" s="2" t="n">
        <v>8</v>
      </c>
      <c r="T28" s="2" t="n">
        <v>36</v>
      </c>
      <c r="U28" s="2" t="n">
        <v>17</v>
      </c>
      <c r="V28" s="2" t="n">
        <v>865</v>
      </c>
      <c r="W28" s="2" t="n">
        <v>960</v>
      </c>
      <c r="X28" s="2" t="n">
        <v>755</v>
      </c>
      <c r="Y28" s="2" t="n">
        <v>960</v>
      </c>
      <c r="Z28" s="2" t="n">
        <v>17</v>
      </c>
      <c r="AA28" s="2" t="n">
        <v>8</v>
      </c>
      <c r="AB28" s="2" t="n">
        <v>28</v>
      </c>
      <c r="AC28" s="2" t="n">
        <v>13</v>
      </c>
      <c r="AE28" s="2" t="str">
        <f aca="false">RIGHT(B28,3)</f>
        <v>275</v>
      </c>
      <c r="AG28" s="20" t="n">
        <f aca="false">IF(OR(ROUND(($K$1*1000)/R28,1)&gt;1,ROUND(($K$1*1000)/R28,1)&lt;0.1),"N/A",ROUND(($K$1*1000)/R28,1))</f>
        <v>0.6</v>
      </c>
      <c r="AH28" s="20" t="n">
        <f aca="false">IF(OR(ROUND(($K$1*1000)/T28,1)&gt;1,ROUND(($K$1*1000)/T28,1)&lt;0.1),"N/A",ROUND(($K$1*1000)/T28,1))</f>
        <v>0.3</v>
      </c>
      <c r="AI28" s="20" t="n">
        <f aca="false">IF(OR(ROUND(($K$1*1000)/Z28,1)&gt;1,ROUND(($K$1*1000)/Z28,1)&lt;0.1),"N/A",ROUND(($K$1*1000)/Z28,1))</f>
        <v>0.6</v>
      </c>
      <c r="AJ28" s="20" t="n">
        <f aca="false">IF(OR(ROUND(($K$1*1000)/AB28,1)&gt;1,ROUND(($K$1*1000)/AB28,1)&lt;0.1),"N/A",ROUND(($K$1*1000)/AB28,1))</f>
        <v>0.4</v>
      </c>
      <c r="AL28" s="0" t="n">
        <f aca="false">O28/N28</f>
        <v>1.32520325203252</v>
      </c>
      <c r="AM28" s="0" t="n">
        <f aca="false">Q28/P28</f>
        <v>1.35</v>
      </c>
      <c r="AN28" s="0" t="n">
        <f aca="false">W28/V28</f>
        <v>1.10982658959538</v>
      </c>
      <c r="AO28" s="0" t="n">
        <f aca="false">Y28/X28</f>
        <v>1.27152317880795</v>
      </c>
      <c r="AQ28" s="0" t="e">
        <f aca="false">exactSpeedRatio(AL28)</f>
        <v>#VALUE!</v>
      </c>
      <c r="AR28" s="0" t="e">
        <f aca="false">exactSpeedRatio(AM28)</f>
        <v>#VALUE!</v>
      </c>
      <c r="AS28" s="0" t="e">
        <f aca="false">exactSpeedRatio(AN28)</f>
        <v>#VALUE!</v>
      </c>
      <c r="AT28" s="0" t="e">
        <f aca="false">exactSpeedRatio(AO28)</f>
        <v>#VALUE!</v>
      </c>
      <c r="AV28" s="20" t="e">
        <f aca="false">IF(AG28="N/A","N/A",HLOOKUP(AQ28,$AB$156:$AH$166,VLOOKUP(AG28,$AA$169:$AB$178,2,FALSE()),FALSE()))</f>
        <v>#VALUE!</v>
      </c>
      <c r="AW28" s="20" t="e">
        <f aca="false">IF(AH28="N/A","N/A",HLOOKUP(AR28,$AB$156:$AH$166,VLOOKUP(AH28,$AA$169:$AB$178,2,FALSE()),FALSE()))</f>
        <v>#VALUE!</v>
      </c>
      <c r="AX28" s="20" t="e">
        <f aca="false">IF(AI28="N/A","N/A",HLOOKUP(AS28,$AB$156:$AH$166,VLOOKUP(AI28,$AA$169:$AB$178,2,FALSE()),FALSE()))</f>
        <v>#VALUE!</v>
      </c>
      <c r="AY28" s="20" t="e">
        <f aca="false">IF(AJ28="N/A","N/A",HLOOKUP(AT28,$AB$156:$AH$166,VLOOKUP(AJ28,$AA$169:$AB$178,2,FALSE()),FALSE()))</f>
        <v>#VALUE!</v>
      </c>
      <c r="BA28" s="20" t="n">
        <f aca="false">IF(AG28="N/A","N/A",HLOOKUP($K$2,$AB$181:$AF$191,VLOOKUP(AG28,$AA$169:$AB$178,2,FALSE()),FALSE()))</f>
        <v>1</v>
      </c>
      <c r="BB28" s="20" t="n">
        <f aca="false">IF(AH28="N/A","N/A",HLOOKUP($K$2,$AB$181:$AF$191,VLOOKUP(AH28,$AA$169:$AB$178,2,FALSE()),FALSE()))</f>
        <v>1</v>
      </c>
      <c r="BC28" s="20" t="n">
        <f aca="false">IF(AI28="N/A","N/A",HLOOKUP($K$2,$AB$181:$AF$191,VLOOKUP(AI28,$AA$169:$AB$178,2,FALSE()),FALSE()))</f>
        <v>1</v>
      </c>
      <c r="BD28" s="20" t="n">
        <f aca="false">IF(AJ28="N/A","N/A",HLOOKUP($K$2,$AB$181:$AF$191,VLOOKUP(AJ28,$AA$169:$AB$178,2,FALSE()),FALSE()))</f>
        <v>1</v>
      </c>
      <c r="BF28" s="20" t="n">
        <f aca="false">($K$1*1000)/R28</f>
        <v>0.588235294117647</v>
      </c>
      <c r="BG28" s="0" t="n">
        <f aca="false">($K$1*1000)/T28</f>
        <v>0.277777777777778</v>
      </c>
      <c r="BH28" s="0" t="n">
        <f aca="false">($K$1*1000)/Z28</f>
        <v>0.588235294117647</v>
      </c>
      <c r="BI28" s="0" t="n">
        <f aca="false">($K$1*1000)/AB28</f>
        <v>0.357142857142857</v>
      </c>
      <c r="BK28" s="0" t="n">
        <f aca="false">IF(BF28&gt;0.75,3,IF(BF28&gt;0.5,2,1))</f>
        <v>2</v>
      </c>
      <c r="BL28" s="0" t="n">
        <f aca="false">IF(BG28&gt;0.75,3,IF(BG28&gt;0.5,2,1))</f>
        <v>1</v>
      </c>
      <c r="BM28" s="0" t="n">
        <f aca="false">IF(BH28&gt;0.75,3,IF(BH28&gt;0.5,2,1))</f>
        <v>2</v>
      </c>
      <c r="BN28" s="0" t="n">
        <f aca="false">IF(BI28&gt;0.75,3,IF(BI28&gt;0.5,2,1))</f>
        <v>1</v>
      </c>
      <c r="BP28" s="0" t="n">
        <f aca="false">IF(AE28&gt;=300,VLOOKUP(BK28,$AK$156:$AL$158,2,FALSE()),VLOOKUP(BK28,$AK$161:$AL$163,2,FALSE()))</f>
        <v>0.63</v>
      </c>
      <c r="BQ28" s="0" t="n">
        <f aca="false">IF(AE28&gt;=300,VLOOKUP(BL28,$AK$156:$AL$158,2,FALSE()),VLOOKUP(BL28,$AK$161:$AL$163,2,FALSE()))</f>
        <v>0.71</v>
      </c>
      <c r="BR28" s="0" t="n">
        <f aca="false">IF(AE28&gt;=300,VLOOKUP(BM28,$AK$156:$AL$158,2,FALSE()),VLOOKUP(BM28,$AK$161:$AL$163,2,FALSE()))</f>
        <v>0.63</v>
      </c>
      <c r="BS28" s="0" t="n">
        <f aca="false">IF(AE28&gt;=300,VLOOKUP(BN28,$AK$156:$AL$158,2,FALSE()),VLOOKUP(BN28,$AK$161:$AL$163,2,FALSE()))</f>
        <v>0.71</v>
      </c>
      <c r="BU28" s="0" t="e">
        <f aca="false">IF(OR(N28="N/A",AV28="N/A",BA28="N/A",BP28="N/A"),"N/A",FLOOR(N28*AV28*BA28*BP28,5))</f>
        <v>#VALUE!</v>
      </c>
      <c r="BV28" s="0" t="e">
        <f aca="false">IF(OR(P28="N/A",AW28="N/A",BB28="N/A",BQ28="N/A"),"N/A",FLOOR(P28*AW28*BB28*BQ28,5))</f>
        <v>#VALUE!</v>
      </c>
      <c r="BW28" s="0" t="e">
        <f aca="false">IF(OR(V28="N/A",AX28="N/A",BC28="N/A",BR28="N/A"),"N/A",FLOOR(V28*AX28*BC28*BR28,5))</f>
        <v>#VALUE!</v>
      </c>
      <c r="BX28" s="0" t="e">
        <f aca="false">IF(OR(X28="N/A",AY28="N/A",BD28="N/A",BS28="N/A"),"N/A",FLOOR(X28*AY28*BD28*BS28,5))</f>
        <v>#VALUE!</v>
      </c>
    </row>
    <row r="29" customFormat="false" ht="12.75" hidden="false" customHeight="false" outlineLevel="0" collapsed="false">
      <c r="A29" s="31"/>
      <c r="B29" s="17" t="s">
        <v>45</v>
      </c>
      <c r="C29" s="18" t="s">
        <v>46</v>
      </c>
      <c r="D29" s="17" t="n">
        <f aca="false">M29</f>
        <v>65</v>
      </c>
      <c r="E29" s="17" t="e">
        <f aca="false">BU29</f>
        <v>#VALUE!</v>
      </c>
      <c r="F29" s="17" t="e">
        <f aca="false">BV29</f>
        <v>#VALUE!</v>
      </c>
      <c r="G29" s="17" t="e">
        <f aca="false">BW29</f>
        <v>#VALUE!</v>
      </c>
      <c r="H29" s="19" t="e">
        <f aca="false">BX29</f>
        <v>#VALUE!</v>
      </c>
      <c r="L29" s="2" t="n">
        <v>60</v>
      </c>
      <c r="M29" s="2" t="n">
        <f aca="false">FLOOR(IF($K$1&lt;=0.004,1.5,0.15774386*$K$1^-0.41611789)*(0.74539393*$K$2^-0.13857045)*L29,5)</f>
        <v>65</v>
      </c>
      <c r="N29" s="2" t="n">
        <v>515</v>
      </c>
      <c r="O29" s="2" t="n">
        <v>685</v>
      </c>
      <c r="P29" s="2" t="n">
        <v>235</v>
      </c>
      <c r="Q29" s="2" t="n">
        <v>340</v>
      </c>
      <c r="R29" s="2" t="n">
        <v>17</v>
      </c>
      <c r="S29" s="2" t="n">
        <v>8</v>
      </c>
      <c r="T29" s="2" t="n">
        <v>36</v>
      </c>
      <c r="U29" s="2" t="n">
        <v>17</v>
      </c>
      <c r="V29" s="2" t="n">
        <v>720</v>
      </c>
      <c r="W29" s="2" t="n">
        <v>805</v>
      </c>
      <c r="X29" s="2" t="n">
        <v>650</v>
      </c>
      <c r="Y29" s="2" t="n">
        <v>810</v>
      </c>
      <c r="Z29" s="2" t="n">
        <v>17</v>
      </c>
      <c r="AA29" s="2" t="n">
        <v>8</v>
      </c>
      <c r="AB29" s="2" t="n">
        <v>28</v>
      </c>
      <c r="AC29" s="2" t="n">
        <v>13</v>
      </c>
      <c r="AE29" s="2" t="str">
        <f aca="false">RIGHT(B29,3)</f>
        <v>325</v>
      </c>
      <c r="AG29" s="20" t="n">
        <f aca="false">IF(OR(ROUND(($K$1*1000)/R29,1)&gt;1,ROUND(($K$1*1000)/R29,1)&lt;0.1),"N/A",ROUND(($K$1*1000)/R29,1))</f>
        <v>0.6</v>
      </c>
      <c r="AH29" s="20" t="n">
        <f aca="false">IF(OR(ROUND(($K$1*1000)/T29,1)&gt;1,ROUND(($K$1*1000)/T29,1)&lt;0.1),"N/A",ROUND(($K$1*1000)/T29,1))</f>
        <v>0.3</v>
      </c>
      <c r="AI29" s="20" t="n">
        <f aca="false">IF(OR(ROUND(($K$1*1000)/Z29,1)&gt;1,ROUND(($K$1*1000)/Z29,1)&lt;0.1),"N/A",ROUND(($K$1*1000)/Z29,1))</f>
        <v>0.6</v>
      </c>
      <c r="AJ29" s="20" t="n">
        <f aca="false">IF(OR(ROUND(($K$1*1000)/AB29,1)&gt;1,ROUND(($K$1*1000)/AB29,1)&lt;0.1),"N/A",ROUND(($K$1*1000)/AB29,1))</f>
        <v>0.4</v>
      </c>
      <c r="AL29" s="0" t="n">
        <f aca="false">O29/N29</f>
        <v>1.33009708737864</v>
      </c>
      <c r="AM29" s="0" t="n">
        <f aca="false">Q29/P29</f>
        <v>1.4468085106383</v>
      </c>
      <c r="AN29" s="0" t="n">
        <f aca="false">W29/V29</f>
        <v>1.11805555555556</v>
      </c>
      <c r="AO29" s="0" t="n">
        <f aca="false">Y29/X29</f>
        <v>1.24615384615385</v>
      </c>
      <c r="AQ29" s="0" t="e">
        <f aca="false">exactSpeedRatio(AL29)</f>
        <v>#VALUE!</v>
      </c>
      <c r="AR29" s="0" t="e">
        <f aca="false">exactSpeedRatio(AM29)</f>
        <v>#VALUE!</v>
      </c>
      <c r="AS29" s="0" t="e">
        <f aca="false">exactSpeedRatio(AN29)</f>
        <v>#VALUE!</v>
      </c>
      <c r="AT29" s="0" t="e">
        <f aca="false">exactSpeedRatio(AO29)</f>
        <v>#VALUE!</v>
      </c>
      <c r="AV29" s="20" t="e">
        <f aca="false">IF(AG29="N/A","N/A",HLOOKUP(AQ29,$AB$156:$AH$166,VLOOKUP(AG29,$AA$169:$AB$178,2,FALSE()),FALSE()))</f>
        <v>#VALUE!</v>
      </c>
      <c r="AW29" s="20" t="e">
        <f aca="false">IF(AH29="N/A","N/A",HLOOKUP(AR29,$AB$156:$AH$166,VLOOKUP(AH29,$AA$169:$AB$178,2,FALSE()),FALSE()))</f>
        <v>#VALUE!</v>
      </c>
      <c r="AX29" s="20" t="e">
        <f aca="false">IF(AI29="N/A","N/A",HLOOKUP(AS29,$AB$156:$AH$166,VLOOKUP(AI29,$AA$169:$AB$178,2,FALSE()),FALSE()))</f>
        <v>#VALUE!</v>
      </c>
      <c r="AY29" s="20" t="e">
        <f aca="false">IF(AJ29="N/A","N/A",HLOOKUP(AT29,$AB$156:$AH$166,VLOOKUP(AJ29,$AA$169:$AB$178,2,FALSE()),FALSE()))</f>
        <v>#VALUE!</v>
      </c>
      <c r="BA29" s="20" t="n">
        <f aca="false">IF(AG29="N/A","N/A",HLOOKUP($K$2,$AB$181:$AF$191,VLOOKUP(AG29,$AA$169:$AB$178,2,FALSE()),FALSE()))</f>
        <v>1</v>
      </c>
      <c r="BB29" s="20" t="n">
        <f aca="false">IF(AH29="N/A","N/A",HLOOKUP($K$2,$AB$181:$AF$191,VLOOKUP(AH29,$AA$169:$AB$178,2,FALSE()),FALSE()))</f>
        <v>1</v>
      </c>
      <c r="BC29" s="20" t="n">
        <f aca="false">IF(AI29="N/A","N/A",HLOOKUP($K$2,$AB$181:$AF$191,VLOOKUP(AI29,$AA$169:$AB$178,2,FALSE()),FALSE()))</f>
        <v>1</v>
      </c>
      <c r="BD29" s="20" t="n">
        <f aca="false">IF(AJ29="N/A","N/A",HLOOKUP($K$2,$AB$181:$AF$191,VLOOKUP(AJ29,$AA$169:$AB$178,2,FALSE()),FALSE()))</f>
        <v>1</v>
      </c>
      <c r="BF29" s="20" t="n">
        <f aca="false">($K$1*1000)/R29</f>
        <v>0.588235294117647</v>
      </c>
      <c r="BG29" s="0" t="n">
        <f aca="false">($K$1*1000)/T29</f>
        <v>0.277777777777778</v>
      </c>
      <c r="BH29" s="0" t="n">
        <f aca="false">($K$1*1000)/Z29</f>
        <v>0.588235294117647</v>
      </c>
      <c r="BI29" s="0" t="n">
        <f aca="false">($K$1*1000)/AB29</f>
        <v>0.357142857142857</v>
      </c>
      <c r="BK29" s="0" t="n">
        <f aca="false">IF(BF29&gt;0.75,3,IF(BF29&gt;0.5,2,1))</f>
        <v>2</v>
      </c>
      <c r="BL29" s="0" t="n">
        <f aca="false">IF(BG29&gt;0.75,3,IF(BG29&gt;0.5,2,1))</f>
        <v>1</v>
      </c>
      <c r="BM29" s="0" t="n">
        <f aca="false">IF(BH29&gt;0.75,3,IF(BH29&gt;0.5,2,1))</f>
        <v>2</v>
      </c>
      <c r="BN29" s="0" t="n">
        <f aca="false">IF(BI29&gt;0.75,3,IF(BI29&gt;0.5,2,1))</f>
        <v>1</v>
      </c>
      <c r="BP29" s="0" t="n">
        <f aca="false">IF(AE29&gt;=300,VLOOKUP(BK29,$AK$156:$AL$158,2,FALSE()),VLOOKUP(BK29,$AK$161:$AL$163,2,FALSE()))</f>
        <v>0.63</v>
      </c>
      <c r="BQ29" s="0" t="n">
        <f aca="false">IF(AE29&gt;=300,VLOOKUP(BL29,$AK$156:$AL$158,2,FALSE()),VLOOKUP(BL29,$AK$161:$AL$163,2,FALSE()))</f>
        <v>0.71</v>
      </c>
      <c r="BR29" s="0" t="n">
        <f aca="false">IF(AE29&gt;=300,VLOOKUP(BM29,$AK$156:$AL$158,2,FALSE()),VLOOKUP(BM29,$AK$161:$AL$163,2,FALSE()))</f>
        <v>0.63</v>
      </c>
      <c r="BS29" s="0" t="n">
        <f aca="false">IF(AE29&gt;=300,VLOOKUP(BN29,$AK$156:$AL$158,2,FALSE()),VLOOKUP(BN29,$AK$161:$AL$163,2,FALSE()))</f>
        <v>0.71</v>
      </c>
      <c r="BU29" s="0" t="e">
        <f aca="false">IF(OR(N29="N/A",AV29="N/A",BA29="N/A",BP29="N/A"),"N/A",FLOOR(N29*AV29*BA29*BP29,5))</f>
        <v>#VALUE!</v>
      </c>
      <c r="BV29" s="0" t="e">
        <f aca="false">IF(OR(P29="N/A",AW29="N/A",BB29="N/A",BQ29="N/A"),"N/A",FLOOR(P29*AW29*BB29*BQ29,5))</f>
        <v>#VALUE!</v>
      </c>
      <c r="BW29" s="0" t="e">
        <f aca="false">IF(OR(V29="N/A",AX29="N/A",BC29="N/A",BR29="N/A"),"N/A",FLOOR(V29*AX29*BC29*BR29,5))</f>
        <v>#VALUE!</v>
      </c>
      <c r="BX29" s="0" t="e">
        <f aca="false">IF(OR(X29="N/A",AY29="N/A",BD29="N/A",BS29="N/A"),"N/A",FLOOR(X29*AY29*BD29*BS29,5))</f>
        <v>#VALUE!</v>
      </c>
    </row>
    <row r="30" customFormat="false" ht="12.75" hidden="false" customHeight="false" outlineLevel="0" collapsed="false">
      <c r="A30" s="31"/>
      <c r="B30" s="17" t="s">
        <v>47</v>
      </c>
      <c r="C30" s="18" t="s">
        <v>46</v>
      </c>
      <c r="D30" s="17" t="n">
        <f aca="false">M30</f>
        <v>40</v>
      </c>
      <c r="E30" s="17" t="e">
        <f aca="false">BU30</f>
        <v>#VALUE!</v>
      </c>
      <c r="F30" s="17" t="e">
        <f aca="false">BV30</f>
        <v>#VALUE!</v>
      </c>
      <c r="G30" s="17" t="e">
        <f aca="false">BW30</f>
        <v>#VALUE!</v>
      </c>
      <c r="H30" s="19" t="e">
        <f aca="false">BX30</f>
        <v>#VALUE!</v>
      </c>
      <c r="L30" s="2" t="n">
        <v>40</v>
      </c>
      <c r="M30" s="2" t="n">
        <f aca="false">FLOOR(IF($K$1&lt;=0.004,1.5,0.15774386*$K$1^-0.41611789)*(0.74539393*$K$2^-0.13857045)*L30,5)</f>
        <v>40</v>
      </c>
      <c r="N30" s="2" t="n">
        <v>515</v>
      </c>
      <c r="O30" s="2" t="n">
        <v>685</v>
      </c>
      <c r="P30" s="2" t="n">
        <v>235</v>
      </c>
      <c r="Q30" s="2" t="n">
        <v>340</v>
      </c>
      <c r="R30" s="2" t="n">
        <v>17</v>
      </c>
      <c r="S30" s="2" t="n">
        <v>8</v>
      </c>
      <c r="T30" s="2" t="n">
        <v>36</v>
      </c>
      <c r="U30" s="2" t="n">
        <v>17</v>
      </c>
      <c r="V30" s="2" t="n">
        <v>720</v>
      </c>
      <c r="W30" s="2" t="n">
        <v>805</v>
      </c>
      <c r="X30" s="2" t="n">
        <v>650</v>
      </c>
      <c r="Y30" s="2" t="n">
        <v>810</v>
      </c>
      <c r="Z30" s="2" t="n">
        <v>17</v>
      </c>
      <c r="AA30" s="2" t="n">
        <v>8</v>
      </c>
      <c r="AB30" s="2" t="n">
        <v>28</v>
      </c>
      <c r="AC30" s="2" t="n">
        <v>13</v>
      </c>
      <c r="AE30" s="2" t="str">
        <f aca="false">RIGHT(B30,3)</f>
        <v>375</v>
      </c>
      <c r="AG30" s="20" t="n">
        <f aca="false">IF(OR(ROUND(($K$1*1000)/R30,1)&gt;1,ROUND(($K$1*1000)/R30,1)&lt;0.1),"N/A",ROUND(($K$1*1000)/R30,1))</f>
        <v>0.6</v>
      </c>
      <c r="AH30" s="20" t="n">
        <f aca="false">IF(OR(ROUND(($K$1*1000)/T30,1)&gt;1,ROUND(($K$1*1000)/T30,1)&lt;0.1),"N/A",ROUND(($K$1*1000)/T30,1))</f>
        <v>0.3</v>
      </c>
      <c r="AI30" s="20" t="n">
        <f aca="false">IF(OR(ROUND(($K$1*1000)/Z30,1)&gt;1,ROUND(($K$1*1000)/Z30,1)&lt;0.1),"N/A",ROUND(($K$1*1000)/Z30,1))</f>
        <v>0.6</v>
      </c>
      <c r="AJ30" s="20" t="n">
        <f aca="false">IF(OR(ROUND(($K$1*1000)/AB30,1)&gt;1,ROUND(($K$1*1000)/AB30,1)&lt;0.1),"N/A",ROUND(($K$1*1000)/AB30,1))</f>
        <v>0.4</v>
      </c>
      <c r="AL30" s="0" t="n">
        <f aca="false">O30/N30</f>
        <v>1.33009708737864</v>
      </c>
      <c r="AM30" s="0" t="n">
        <f aca="false">Q30/P30</f>
        <v>1.4468085106383</v>
      </c>
      <c r="AN30" s="0" t="n">
        <f aca="false">W30/V30</f>
        <v>1.11805555555556</v>
      </c>
      <c r="AO30" s="0" t="n">
        <f aca="false">Y30/X30</f>
        <v>1.24615384615385</v>
      </c>
      <c r="AQ30" s="0" t="e">
        <f aca="false">exactSpeedRatio(AL30)</f>
        <v>#VALUE!</v>
      </c>
      <c r="AR30" s="0" t="e">
        <f aca="false">exactSpeedRatio(AM30)</f>
        <v>#VALUE!</v>
      </c>
      <c r="AS30" s="0" t="e">
        <f aca="false">exactSpeedRatio(AN30)</f>
        <v>#VALUE!</v>
      </c>
      <c r="AT30" s="0" t="e">
        <f aca="false">exactSpeedRatio(AO30)</f>
        <v>#VALUE!</v>
      </c>
      <c r="AV30" s="20" t="e">
        <f aca="false">IF(AG30="N/A","N/A",HLOOKUP(AQ30,$AB$156:$AH$166,VLOOKUP(AG30,$AA$169:$AB$178,2,FALSE()),FALSE()))</f>
        <v>#VALUE!</v>
      </c>
      <c r="AW30" s="20" t="e">
        <f aca="false">IF(AH30="N/A","N/A",HLOOKUP(AR30,$AB$156:$AH$166,VLOOKUP(AH30,$AA$169:$AB$178,2,FALSE()),FALSE()))</f>
        <v>#VALUE!</v>
      </c>
      <c r="AX30" s="20" t="e">
        <f aca="false">IF(AI30="N/A","N/A",HLOOKUP(AS30,$AB$156:$AH$166,VLOOKUP(AI30,$AA$169:$AB$178,2,FALSE()),FALSE()))</f>
        <v>#VALUE!</v>
      </c>
      <c r="AY30" s="20" t="e">
        <f aca="false">IF(AJ30="N/A","N/A",HLOOKUP(AT30,$AB$156:$AH$166,VLOOKUP(AJ30,$AA$169:$AB$178,2,FALSE()),FALSE()))</f>
        <v>#VALUE!</v>
      </c>
      <c r="BA30" s="20" t="n">
        <f aca="false">IF(AG30="N/A","N/A",HLOOKUP($K$2,$AB$181:$AF$191,VLOOKUP(AG30,$AA$169:$AB$178,2,FALSE()),FALSE()))</f>
        <v>1</v>
      </c>
      <c r="BB30" s="20" t="n">
        <f aca="false">IF(AH30="N/A","N/A",HLOOKUP($K$2,$AB$181:$AF$191,VLOOKUP(AH30,$AA$169:$AB$178,2,FALSE()),FALSE()))</f>
        <v>1</v>
      </c>
      <c r="BC30" s="20" t="n">
        <f aca="false">IF(AI30="N/A","N/A",HLOOKUP($K$2,$AB$181:$AF$191,VLOOKUP(AI30,$AA$169:$AB$178,2,FALSE()),FALSE()))</f>
        <v>1</v>
      </c>
      <c r="BD30" s="20" t="n">
        <f aca="false">IF(AJ30="N/A","N/A",HLOOKUP($K$2,$AB$181:$AF$191,VLOOKUP(AJ30,$AA$169:$AB$178,2,FALSE()),FALSE()))</f>
        <v>1</v>
      </c>
      <c r="BF30" s="20" t="n">
        <f aca="false">($K$1*1000)/R30</f>
        <v>0.588235294117647</v>
      </c>
      <c r="BG30" s="0" t="n">
        <f aca="false">($K$1*1000)/T30</f>
        <v>0.277777777777778</v>
      </c>
      <c r="BH30" s="0" t="n">
        <f aca="false">($K$1*1000)/Z30</f>
        <v>0.588235294117647</v>
      </c>
      <c r="BI30" s="0" t="n">
        <f aca="false">($K$1*1000)/AB30</f>
        <v>0.357142857142857</v>
      </c>
      <c r="BK30" s="0" t="n">
        <f aca="false">IF(BF30&gt;0.75,3,IF(BF30&gt;0.5,2,1))</f>
        <v>2</v>
      </c>
      <c r="BL30" s="0" t="n">
        <f aca="false">IF(BG30&gt;0.75,3,IF(BG30&gt;0.5,2,1))</f>
        <v>1</v>
      </c>
      <c r="BM30" s="0" t="n">
        <f aca="false">IF(BH30&gt;0.75,3,IF(BH30&gt;0.5,2,1))</f>
        <v>2</v>
      </c>
      <c r="BN30" s="0" t="n">
        <f aca="false">IF(BI30&gt;0.75,3,IF(BI30&gt;0.5,2,1))</f>
        <v>1</v>
      </c>
      <c r="BP30" s="0" t="n">
        <f aca="false">IF(AE30&gt;=300,VLOOKUP(BK30,$AK$156:$AL$158,2,FALSE()),VLOOKUP(BK30,$AK$161:$AL$163,2,FALSE()))</f>
        <v>0.63</v>
      </c>
      <c r="BQ30" s="0" t="n">
        <f aca="false">IF(AE30&gt;=300,VLOOKUP(BL30,$AK$156:$AL$158,2,FALSE()),VLOOKUP(BL30,$AK$161:$AL$163,2,FALSE()))</f>
        <v>0.71</v>
      </c>
      <c r="BR30" s="0" t="n">
        <f aca="false">IF(AE30&gt;=300,VLOOKUP(BM30,$AK$156:$AL$158,2,FALSE()),VLOOKUP(BM30,$AK$161:$AL$163,2,FALSE()))</f>
        <v>0.63</v>
      </c>
      <c r="BS30" s="0" t="n">
        <f aca="false">IF(AE30&gt;=300,VLOOKUP(BN30,$AK$156:$AL$158,2,FALSE()),VLOOKUP(BN30,$AK$161:$AL$163,2,FALSE()))</f>
        <v>0.71</v>
      </c>
      <c r="BU30" s="0" t="e">
        <f aca="false">IF(OR(N30="N/A",AV30="N/A",BA30="N/A",BP30="N/A"),"N/A",FLOOR(N30*AV30*BA30*BP30,5))</f>
        <v>#VALUE!</v>
      </c>
      <c r="BV30" s="0" t="e">
        <f aca="false">IF(OR(P30="N/A",AW30="N/A",BB30="N/A",BQ30="N/A"),"N/A",FLOOR(P30*AW30*BB30*BQ30,5))</f>
        <v>#VALUE!</v>
      </c>
      <c r="BW30" s="0" t="e">
        <f aca="false">IF(OR(V30="N/A",AX30="N/A",BC30="N/A",BR30="N/A"),"N/A",FLOOR(V30*AX30*BC30*BR30,5))</f>
        <v>#VALUE!</v>
      </c>
      <c r="BX30" s="0" t="e">
        <f aca="false">IF(OR(X30="N/A",AY30="N/A",BD30="N/A",BS30="N/A"),"N/A",FLOOR(X30*AY30*BD30*BS30,5))</f>
        <v>#VALUE!</v>
      </c>
    </row>
    <row r="31" customFormat="false" ht="12.75" hidden="false" customHeight="false" outlineLevel="0" collapsed="false">
      <c r="A31" s="31"/>
      <c r="B31" s="21" t="s">
        <v>48</v>
      </c>
      <c r="C31" s="22" t="s">
        <v>46</v>
      </c>
      <c r="D31" s="21" t="n">
        <f aca="false">M31</f>
        <v>30</v>
      </c>
      <c r="E31" s="21" t="e">
        <f aca="false">BU31</f>
        <v>#VALUE!</v>
      </c>
      <c r="F31" s="21" t="e">
        <f aca="false">BV31</f>
        <v>#VALUE!</v>
      </c>
      <c r="G31" s="21" t="e">
        <f aca="false">BW31</f>
        <v>#VALUE!</v>
      </c>
      <c r="H31" s="23" t="e">
        <f aca="false">BX31</f>
        <v>#VALUE!</v>
      </c>
      <c r="L31" s="2" t="n">
        <v>30</v>
      </c>
      <c r="M31" s="2" t="n">
        <f aca="false">FLOOR(IF($K$1&lt;=0.004,1.5,0.15774386*$K$1^-0.41611789)*(0.74539393*$K$2^-0.13857045)*L31,5)</f>
        <v>30</v>
      </c>
      <c r="N31" s="2" t="n">
        <v>515</v>
      </c>
      <c r="O31" s="2" t="n">
        <v>685</v>
      </c>
      <c r="P31" s="2" t="n">
        <v>235</v>
      </c>
      <c r="Q31" s="2" t="n">
        <v>340</v>
      </c>
      <c r="R31" s="2" t="n">
        <v>17</v>
      </c>
      <c r="S31" s="2" t="n">
        <v>8</v>
      </c>
      <c r="T31" s="2" t="n">
        <v>36</v>
      </c>
      <c r="U31" s="2" t="n">
        <v>17</v>
      </c>
      <c r="V31" s="2" t="n">
        <v>720</v>
      </c>
      <c r="W31" s="2" t="n">
        <v>805</v>
      </c>
      <c r="X31" s="2" t="n">
        <v>650</v>
      </c>
      <c r="Y31" s="2" t="n">
        <v>810</v>
      </c>
      <c r="Z31" s="2" t="n">
        <v>17</v>
      </c>
      <c r="AA31" s="2" t="n">
        <v>8</v>
      </c>
      <c r="AB31" s="2" t="n">
        <v>28</v>
      </c>
      <c r="AC31" s="2" t="n">
        <v>13</v>
      </c>
      <c r="AE31" s="2" t="str">
        <f aca="false">RIGHT(B31,3)</f>
        <v>425</v>
      </c>
      <c r="AG31" s="20" t="n">
        <f aca="false">IF(OR(ROUND(($K$1*1000)/R31,1)&gt;1,ROUND(($K$1*1000)/R31,1)&lt;0.1),"N/A",ROUND(($K$1*1000)/R31,1))</f>
        <v>0.6</v>
      </c>
      <c r="AH31" s="20" t="n">
        <f aca="false">IF(OR(ROUND(($K$1*1000)/T31,1)&gt;1,ROUND(($K$1*1000)/T31,1)&lt;0.1),"N/A",ROUND(($K$1*1000)/T31,1))</f>
        <v>0.3</v>
      </c>
      <c r="AI31" s="20" t="n">
        <f aca="false">IF(OR(ROUND(($K$1*1000)/Z31,1)&gt;1,ROUND(($K$1*1000)/Z31,1)&lt;0.1),"N/A",ROUND(($K$1*1000)/Z31,1))</f>
        <v>0.6</v>
      </c>
      <c r="AJ31" s="20" t="n">
        <f aca="false">IF(OR(ROUND(($K$1*1000)/AB31,1)&gt;1,ROUND(($K$1*1000)/AB31,1)&lt;0.1),"N/A",ROUND(($K$1*1000)/AB31,1))</f>
        <v>0.4</v>
      </c>
      <c r="AL31" s="0" t="n">
        <f aca="false">O31/N31</f>
        <v>1.33009708737864</v>
      </c>
      <c r="AM31" s="0" t="n">
        <f aca="false">Q31/P31</f>
        <v>1.4468085106383</v>
      </c>
      <c r="AN31" s="0" t="n">
        <f aca="false">W31/V31</f>
        <v>1.11805555555556</v>
      </c>
      <c r="AO31" s="0" t="n">
        <f aca="false">Y31/X31</f>
        <v>1.24615384615385</v>
      </c>
      <c r="AQ31" s="0" t="e">
        <f aca="false">exactSpeedRatio(AL31)</f>
        <v>#VALUE!</v>
      </c>
      <c r="AR31" s="0" t="e">
        <f aca="false">exactSpeedRatio(AM31)</f>
        <v>#VALUE!</v>
      </c>
      <c r="AS31" s="0" t="e">
        <f aca="false">exactSpeedRatio(AN31)</f>
        <v>#VALUE!</v>
      </c>
      <c r="AT31" s="0" t="e">
        <f aca="false">exactSpeedRatio(AO31)</f>
        <v>#VALUE!</v>
      </c>
      <c r="AV31" s="20" t="e">
        <f aca="false">IF(AG31="N/A","N/A",HLOOKUP(AQ31,$AB$156:$AH$166,VLOOKUP(AG31,$AA$169:$AB$178,2,FALSE()),FALSE()))</f>
        <v>#VALUE!</v>
      </c>
      <c r="AW31" s="20" t="e">
        <f aca="false">IF(AH31="N/A","N/A",HLOOKUP(AR31,$AB$156:$AH$166,VLOOKUP(AH31,$AA$169:$AB$178,2,FALSE()),FALSE()))</f>
        <v>#VALUE!</v>
      </c>
      <c r="AX31" s="20" t="e">
        <f aca="false">IF(AI31="N/A","N/A",HLOOKUP(AS31,$AB$156:$AH$166,VLOOKUP(AI31,$AA$169:$AB$178,2,FALSE()),FALSE()))</f>
        <v>#VALUE!</v>
      </c>
      <c r="AY31" s="20" t="e">
        <f aca="false">IF(AJ31="N/A","N/A",HLOOKUP(AT31,$AB$156:$AH$166,VLOOKUP(AJ31,$AA$169:$AB$178,2,FALSE()),FALSE()))</f>
        <v>#VALUE!</v>
      </c>
      <c r="BA31" s="20" t="n">
        <f aca="false">IF(AG31="N/A","N/A",HLOOKUP($K$2,$AB$181:$AF$191,VLOOKUP(AG31,$AA$169:$AB$178,2,FALSE()),FALSE()))</f>
        <v>1</v>
      </c>
      <c r="BB31" s="20" t="n">
        <f aca="false">IF(AH31="N/A","N/A",HLOOKUP($K$2,$AB$181:$AF$191,VLOOKUP(AH31,$AA$169:$AB$178,2,FALSE()),FALSE()))</f>
        <v>1</v>
      </c>
      <c r="BC31" s="20" t="n">
        <f aca="false">IF(AI31="N/A","N/A",HLOOKUP($K$2,$AB$181:$AF$191,VLOOKUP(AI31,$AA$169:$AB$178,2,FALSE()),FALSE()))</f>
        <v>1</v>
      </c>
      <c r="BD31" s="20" t="n">
        <f aca="false">IF(AJ31="N/A","N/A",HLOOKUP($K$2,$AB$181:$AF$191,VLOOKUP(AJ31,$AA$169:$AB$178,2,FALSE()),FALSE()))</f>
        <v>1</v>
      </c>
      <c r="BF31" s="20" t="n">
        <f aca="false">($K$1*1000)/R31</f>
        <v>0.588235294117647</v>
      </c>
      <c r="BG31" s="0" t="n">
        <f aca="false">($K$1*1000)/T31</f>
        <v>0.277777777777778</v>
      </c>
      <c r="BH31" s="0" t="n">
        <f aca="false">($K$1*1000)/Z31</f>
        <v>0.588235294117647</v>
      </c>
      <c r="BI31" s="0" t="n">
        <f aca="false">($K$1*1000)/AB31</f>
        <v>0.357142857142857</v>
      </c>
      <c r="BK31" s="0" t="n">
        <f aca="false">IF(BF31&gt;0.75,3,IF(BF31&gt;0.5,2,1))</f>
        <v>2</v>
      </c>
      <c r="BL31" s="0" t="n">
        <f aca="false">IF(BG31&gt;0.75,3,IF(BG31&gt;0.5,2,1))</f>
        <v>1</v>
      </c>
      <c r="BM31" s="0" t="n">
        <f aca="false">IF(BH31&gt;0.75,3,IF(BH31&gt;0.5,2,1))</f>
        <v>2</v>
      </c>
      <c r="BN31" s="0" t="n">
        <f aca="false">IF(BI31&gt;0.75,3,IF(BI31&gt;0.5,2,1))</f>
        <v>1</v>
      </c>
      <c r="BP31" s="0" t="n">
        <f aca="false">IF(AE31&gt;=300,VLOOKUP(BK31,$AK$156:$AL$158,2,FALSE()),VLOOKUP(BK31,$AK$161:$AL$163,2,FALSE()))</f>
        <v>0.63</v>
      </c>
      <c r="BQ31" s="0" t="n">
        <f aca="false">IF(AE31&gt;=300,VLOOKUP(BL31,$AK$156:$AL$158,2,FALSE()),VLOOKUP(BL31,$AK$161:$AL$163,2,FALSE()))</f>
        <v>0.71</v>
      </c>
      <c r="BR31" s="0" t="n">
        <f aca="false">IF(AE31&gt;=300,VLOOKUP(BM31,$AK$156:$AL$158,2,FALSE()),VLOOKUP(BM31,$AK$161:$AL$163,2,FALSE()))</f>
        <v>0.63</v>
      </c>
      <c r="BS31" s="0" t="n">
        <f aca="false">IF(AE31&gt;=300,VLOOKUP(BN31,$AK$156:$AL$158,2,FALSE()),VLOOKUP(BN31,$AK$161:$AL$163,2,FALSE()))</f>
        <v>0.71</v>
      </c>
      <c r="BU31" s="0" t="e">
        <f aca="false">IF(OR(N31="N/A",AV31="N/A",BA31="N/A",BP31="N/A"),"N/A",FLOOR(N31*AV31*BA31*BP31,5))</f>
        <v>#VALUE!</v>
      </c>
      <c r="BV31" s="0" t="e">
        <f aca="false">IF(OR(P31="N/A",AW31="N/A",BB31="N/A",BQ31="N/A"),"N/A",FLOOR(P31*AW31*BB31*BQ31,5))</f>
        <v>#VALUE!</v>
      </c>
      <c r="BW31" s="0" t="e">
        <f aca="false">IF(OR(V31="N/A",AX31="N/A",BC31="N/A",BR31="N/A"),"N/A",FLOOR(V31*AX31*BC31*BR31,5))</f>
        <v>#VALUE!</v>
      </c>
      <c r="BX31" s="0" t="e">
        <f aca="false">IF(OR(X31="N/A",AY31="N/A",BD31="N/A",BS31="N/A"),"N/A",FLOOR(X31*AY31*BD31*BS31,5))</f>
        <v>#VALUE!</v>
      </c>
    </row>
    <row r="32" customFormat="false" ht="12.75" hidden="false" customHeight="true" outlineLevel="0" collapsed="false">
      <c r="A32" s="31" t="s">
        <v>61</v>
      </c>
      <c r="B32" s="25" t="s">
        <v>56</v>
      </c>
      <c r="C32" s="25" t="s">
        <v>44</v>
      </c>
      <c r="D32" s="25" t="n">
        <f aca="false">M32</f>
        <v>105</v>
      </c>
      <c r="E32" s="25" t="e">
        <f aca="false">BU32</f>
        <v>#VALUE!</v>
      </c>
      <c r="F32" s="25" t="e">
        <f aca="false">BV32</f>
        <v>#VALUE!</v>
      </c>
      <c r="G32" s="25" t="e">
        <f aca="false">BW32</f>
        <v>#VALUE!</v>
      </c>
      <c r="H32" s="27" t="e">
        <f aca="false">BX32</f>
        <v>#VALUE!</v>
      </c>
      <c r="L32" s="2" t="n">
        <v>100</v>
      </c>
      <c r="M32" s="2" t="n">
        <f aca="false">FLOOR(IF($K$1&lt;=0.004,1.5,0.15774386*$K$1^-0.41611789)*(0.74539393*$K$2^-0.13857045)*L32,5)</f>
        <v>105</v>
      </c>
      <c r="N32" s="2" t="n">
        <v>730</v>
      </c>
      <c r="O32" s="2" t="n">
        <v>990</v>
      </c>
      <c r="P32" s="2" t="n">
        <v>300</v>
      </c>
      <c r="Q32" s="2" t="n">
        <v>430</v>
      </c>
      <c r="R32" s="2" t="n">
        <v>17</v>
      </c>
      <c r="S32" s="2" t="n">
        <v>8</v>
      </c>
      <c r="T32" s="2" t="n">
        <v>36</v>
      </c>
      <c r="U32" s="2" t="n">
        <v>17</v>
      </c>
      <c r="V32" s="2" t="n">
        <v>1090</v>
      </c>
      <c r="W32" s="2" t="n">
        <v>1410</v>
      </c>
      <c r="X32" s="2" t="n">
        <v>780</v>
      </c>
      <c r="Y32" s="2" t="n">
        <v>1105</v>
      </c>
      <c r="Z32" s="2" t="n">
        <v>17</v>
      </c>
      <c r="AA32" s="2" t="n">
        <v>8</v>
      </c>
      <c r="AB32" s="2" t="n">
        <v>28</v>
      </c>
      <c r="AC32" s="2" t="n">
        <v>13</v>
      </c>
      <c r="AE32" s="2" t="str">
        <f aca="false">RIGHT(B32,3)</f>
        <v>175</v>
      </c>
      <c r="AG32" s="20" t="n">
        <f aca="false">IF(OR(ROUND(($K$1*1000)/R32,1)&gt;1,ROUND(($K$1*1000)/R32,1)&lt;0.1),"N/A",ROUND(($K$1*1000)/R32,1))</f>
        <v>0.6</v>
      </c>
      <c r="AH32" s="20" t="n">
        <f aca="false">IF(OR(ROUND(($K$1*1000)/T32,1)&gt;1,ROUND(($K$1*1000)/T32,1)&lt;0.1),"N/A",ROUND(($K$1*1000)/T32,1))</f>
        <v>0.3</v>
      </c>
      <c r="AI32" s="20" t="n">
        <f aca="false">IF(OR(ROUND(($K$1*1000)/Z32,1)&gt;1,ROUND(($K$1*1000)/Z32,1)&lt;0.1),"N/A",ROUND(($K$1*1000)/Z32,1))</f>
        <v>0.6</v>
      </c>
      <c r="AJ32" s="20" t="n">
        <f aca="false">IF(OR(ROUND(($K$1*1000)/AB32,1)&gt;1,ROUND(($K$1*1000)/AB32,1)&lt;0.1),"N/A",ROUND(($K$1*1000)/AB32,1))</f>
        <v>0.4</v>
      </c>
      <c r="AL32" s="0" t="n">
        <f aca="false">O32/N32</f>
        <v>1.35616438356164</v>
      </c>
      <c r="AM32" s="0" t="n">
        <f aca="false">Q32/P32</f>
        <v>1.43333333333333</v>
      </c>
      <c r="AN32" s="0" t="n">
        <f aca="false">W32/V32</f>
        <v>1.29357798165138</v>
      </c>
      <c r="AO32" s="0" t="n">
        <f aca="false">Y32/X32</f>
        <v>1.41666666666667</v>
      </c>
      <c r="AQ32" s="0" t="e">
        <f aca="false">exactSpeedRatio(AL32)</f>
        <v>#VALUE!</v>
      </c>
      <c r="AR32" s="0" t="e">
        <f aca="false">exactSpeedRatio(AM32)</f>
        <v>#VALUE!</v>
      </c>
      <c r="AS32" s="0" t="e">
        <f aca="false">exactSpeedRatio(AN32)</f>
        <v>#VALUE!</v>
      </c>
      <c r="AT32" s="0" t="e">
        <f aca="false">exactSpeedRatio(AO32)</f>
        <v>#VALUE!</v>
      </c>
      <c r="AV32" s="20" t="e">
        <f aca="false">IF(AG32="N/A","N/A",HLOOKUP(AQ32,$AB$156:$AH$166,VLOOKUP(AG32,$AA$169:$AB$178,2,FALSE()),FALSE()))</f>
        <v>#VALUE!</v>
      </c>
      <c r="AW32" s="20" t="e">
        <f aca="false">IF(AH32="N/A","N/A",HLOOKUP(AR32,$AB$156:$AH$166,VLOOKUP(AH32,$AA$169:$AB$178,2,FALSE()),FALSE()))</f>
        <v>#VALUE!</v>
      </c>
      <c r="AX32" s="20" t="e">
        <f aca="false">IF(AI32="N/A","N/A",HLOOKUP(AS32,$AB$156:$AH$166,VLOOKUP(AI32,$AA$169:$AB$178,2,FALSE()),FALSE()))</f>
        <v>#VALUE!</v>
      </c>
      <c r="AY32" s="20" t="e">
        <f aca="false">IF(AJ32="N/A","N/A",HLOOKUP(AT32,$AB$156:$AH$166,VLOOKUP(AJ32,$AA$169:$AB$178,2,FALSE()),FALSE()))</f>
        <v>#VALUE!</v>
      </c>
      <c r="BA32" s="20" t="n">
        <f aca="false">IF(AG32="N/A","N/A",HLOOKUP($K$2,$AB$181:$AF$191,VLOOKUP(AG32,$AA$169:$AB$178,2,FALSE()),FALSE()))</f>
        <v>1</v>
      </c>
      <c r="BB32" s="20" t="n">
        <f aca="false">IF(AH32="N/A","N/A",HLOOKUP($K$2,$AB$181:$AF$191,VLOOKUP(AH32,$AA$169:$AB$178,2,FALSE()),FALSE()))</f>
        <v>1</v>
      </c>
      <c r="BC32" s="20" t="n">
        <f aca="false">IF(AI32="N/A","N/A",HLOOKUP($K$2,$AB$181:$AF$191,VLOOKUP(AI32,$AA$169:$AB$178,2,FALSE()),FALSE()))</f>
        <v>1</v>
      </c>
      <c r="BD32" s="20" t="n">
        <f aca="false">IF(AJ32="N/A","N/A",HLOOKUP($K$2,$AB$181:$AF$191,VLOOKUP(AJ32,$AA$169:$AB$178,2,FALSE()),FALSE()))</f>
        <v>1</v>
      </c>
      <c r="BF32" s="20" t="n">
        <f aca="false">($K$1*1000)/R32</f>
        <v>0.588235294117647</v>
      </c>
      <c r="BG32" s="0" t="n">
        <f aca="false">($K$1*1000)/T32</f>
        <v>0.277777777777778</v>
      </c>
      <c r="BH32" s="0" t="n">
        <f aca="false">($K$1*1000)/Z32</f>
        <v>0.588235294117647</v>
      </c>
      <c r="BI32" s="0" t="n">
        <f aca="false">($K$1*1000)/AB32</f>
        <v>0.357142857142857</v>
      </c>
      <c r="BK32" s="0" t="n">
        <f aca="false">IF(BF32&gt;0.75,3,IF(BF32&gt;0.5,2,1))</f>
        <v>2</v>
      </c>
      <c r="BL32" s="0" t="n">
        <f aca="false">IF(BG32&gt;0.75,3,IF(BG32&gt;0.5,2,1))</f>
        <v>1</v>
      </c>
      <c r="BM32" s="0" t="n">
        <f aca="false">IF(BH32&gt;0.75,3,IF(BH32&gt;0.5,2,1))</f>
        <v>2</v>
      </c>
      <c r="BN32" s="0" t="n">
        <f aca="false">IF(BI32&gt;0.75,3,IF(BI32&gt;0.5,2,1))</f>
        <v>1</v>
      </c>
      <c r="BP32" s="0" t="n">
        <f aca="false">IF(AE32&gt;=300,VLOOKUP(BK32,$AK$156:$AL$158,2,FALSE()),VLOOKUP(BK32,$AK$161:$AL$163,2,FALSE()))</f>
        <v>0.63</v>
      </c>
      <c r="BQ32" s="0" t="n">
        <f aca="false">IF(AE32&gt;=300,VLOOKUP(BL32,$AK$156:$AL$158,2,FALSE()),VLOOKUP(BL32,$AK$161:$AL$163,2,FALSE()))</f>
        <v>0.71</v>
      </c>
      <c r="BR32" s="0" t="n">
        <f aca="false">IF(AE32&gt;=300,VLOOKUP(BM32,$AK$156:$AL$158,2,FALSE()),VLOOKUP(BM32,$AK$161:$AL$163,2,FALSE()))</f>
        <v>0.63</v>
      </c>
      <c r="BS32" s="0" t="n">
        <f aca="false">IF(AE32&gt;=300,VLOOKUP(BN32,$AK$156:$AL$158,2,FALSE()),VLOOKUP(BN32,$AK$161:$AL$163,2,FALSE()))</f>
        <v>0.71</v>
      </c>
      <c r="BU32" s="0" t="e">
        <f aca="false">IF(OR(N32="N/A",AV32="N/A",BA32="N/A",BP32="N/A"),"N/A",FLOOR(N32*AV32*BA32*BP32,5))</f>
        <v>#VALUE!</v>
      </c>
      <c r="BV32" s="0" t="e">
        <f aca="false">IF(OR(P32="N/A",AW32="N/A",BB32="N/A",BQ32="N/A"),"N/A",FLOOR(P32*AW32*BB32*BQ32,5))</f>
        <v>#VALUE!</v>
      </c>
      <c r="BW32" s="0" t="e">
        <f aca="false">IF(OR(V32="N/A",AX32="N/A",BC32="N/A",BR32="N/A"),"N/A",FLOOR(V32*AX32*BC32*BR32,5))</f>
        <v>#VALUE!</v>
      </c>
      <c r="BX32" s="0" t="e">
        <f aca="false">IF(OR(X32="N/A",AY32="N/A",BD32="N/A",BS32="N/A"),"N/A",FLOOR(X32*AY32*BD32*BS32,5))</f>
        <v>#VALUE!</v>
      </c>
    </row>
    <row r="33" customFormat="false" ht="12.75" hidden="false" customHeight="false" outlineLevel="0" collapsed="false">
      <c r="A33" s="31"/>
      <c r="B33" s="17" t="s">
        <v>43</v>
      </c>
      <c r="C33" s="17" t="s">
        <v>44</v>
      </c>
      <c r="D33" s="17" t="n">
        <f aca="false">M33</f>
        <v>85</v>
      </c>
      <c r="E33" s="17" t="e">
        <f aca="false">BU33</f>
        <v>#VALUE!</v>
      </c>
      <c r="F33" s="17" t="e">
        <f aca="false">BV33</f>
        <v>#VALUE!</v>
      </c>
      <c r="G33" s="17" t="e">
        <f aca="false">BW33</f>
        <v>#VALUE!</v>
      </c>
      <c r="H33" s="19" t="e">
        <f aca="false">BX33</f>
        <v>#VALUE!</v>
      </c>
      <c r="L33" s="2" t="n">
        <v>80</v>
      </c>
      <c r="M33" s="2" t="n">
        <f aca="false">FLOOR(IF($K$1&lt;=0.004,1.5,0.15774386*$K$1^-0.41611789)*(0.74539393*$K$2^-0.13857045)*L33,5)</f>
        <v>85</v>
      </c>
      <c r="N33" s="2" t="n">
        <v>730</v>
      </c>
      <c r="O33" s="2" t="n">
        <v>990</v>
      </c>
      <c r="P33" s="2" t="n">
        <v>300</v>
      </c>
      <c r="Q33" s="2" t="n">
        <v>430</v>
      </c>
      <c r="R33" s="2" t="n">
        <v>17</v>
      </c>
      <c r="S33" s="2" t="n">
        <v>8</v>
      </c>
      <c r="T33" s="2" t="n">
        <v>36</v>
      </c>
      <c r="U33" s="2" t="n">
        <v>17</v>
      </c>
      <c r="V33" s="2" t="n">
        <v>1090</v>
      </c>
      <c r="W33" s="2" t="n">
        <v>1410</v>
      </c>
      <c r="X33" s="2" t="n">
        <v>780</v>
      </c>
      <c r="Y33" s="2" t="n">
        <v>1105</v>
      </c>
      <c r="Z33" s="2" t="n">
        <v>17</v>
      </c>
      <c r="AA33" s="2" t="n">
        <v>8</v>
      </c>
      <c r="AB33" s="2" t="n">
        <v>28</v>
      </c>
      <c r="AC33" s="2" t="n">
        <v>13</v>
      </c>
      <c r="AE33" s="2" t="str">
        <f aca="false">RIGHT(B33,3)</f>
        <v>225</v>
      </c>
      <c r="AG33" s="20" t="n">
        <f aca="false">IF(OR(ROUND(($K$1*1000)/R33,1)&gt;1,ROUND(($K$1*1000)/R33,1)&lt;0.1),"N/A",ROUND(($K$1*1000)/R33,1))</f>
        <v>0.6</v>
      </c>
      <c r="AH33" s="20" t="n">
        <f aca="false">IF(OR(ROUND(($K$1*1000)/T33,1)&gt;1,ROUND(($K$1*1000)/T33,1)&lt;0.1),"N/A",ROUND(($K$1*1000)/T33,1))</f>
        <v>0.3</v>
      </c>
      <c r="AI33" s="20" t="n">
        <f aca="false">IF(OR(ROUND(($K$1*1000)/Z33,1)&gt;1,ROUND(($K$1*1000)/Z33,1)&lt;0.1),"N/A",ROUND(($K$1*1000)/Z33,1))</f>
        <v>0.6</v>
      </c>
      <c r="AJ33" s="20" t="n">
        <f aca="false">IF(OR(ROUND(($K$1*1000)/AB33,1)&gt;1,ROUND(($K$1*1000)/AB33,1)&lt;0.1),"N/A",ROUND(($K$1*1000)/AB33,1))</f>
        <v>0.4</v>
      </c>
      <c r="AL33" s="0" t="n">
        <f aca="false">O33/N33</f>
        <v>1.35616438356164</v>
      </c>
      <c r="AM33" s="0" t="n">
        <f aca="false">Q33/P33</f>
        <v>1.43333333333333</v>
      </c>
      <c r="AN33" s="0" t="n">
        <f aca="false">W33/V33</f>
        <v>1.29357798165138</v>
      </c>
      <c r="AO33" s="0" t="n">
        <f aca="false">Y33/X33</f>
        <v>1.41666666666667</v>
      </c>
      <c r="AQ33" s="0" t="e">
        <f aca="false">exactSpeedRatio(AL33)</f>
        <v>#VALUE!</v>
      </c>
      <c r="AR33" s="0" t="e">
        <f aca="false">exactSpeedRatio(AM33)</f>
        <v>#VALUE!</v>
      </c>
      <c r="AS33" s="0" t="e">
        <f aca="false">exactSpeedRatio(AN33)</f>
        <v>#VALUE!</v>
      </c>
      <c r="AT33" s="0" t="e">
        <f aca="false">exactSpeedRatio(AO33)</f>
        <v>#VALUE!</v>
      </c>
      <c r="AV33" s="20" t="e">
        <f aca="false">IF(AG33="N/A","N/A",HLOOKUP(AQ33,$AB$156:$AH$166,VLOOKUP(AG33,$AA$169:$AB$178,2,FALSE()),FALSE()))</f>
        <v>#VALUE!</v>
      </c>
      <c r="AW33" s="20" t="e">
        <f aca="false">IF(AH33="N/A","N/A",HLOOKUP(AR33,$AB$156:$AH$166,VLOOKUP(AH33,$AA$169:$AB$178,2,FALSE()),FALSE()))</f>
        <v>#VALUE!</v>
      </c>
      <c r="AX33" s="20" t="e">
        <f aca="false">IF(AI33="N/A","N/A",HLOOKUP(AS33,$AB$156:$AH$166,VLOOKUP(AI33,$AA$169:$AB$178,2,FALSE()),FALSE()))</f>
        <v>#VALUE!</v>
      </c>
      <c r="AY33" s="20" t="e">
        <f aca="false">IF(AJ33="N/A","N/A",HLOOKUP(AT33,$AB$156:$AH$166,VLOOKUP(AJ33,$AA$169:$AB$178,2,FALSE()),FALSE()))</f>
        <v>#VALUE!</v>
      </c>
      <c r="BA33" s="20" t="n">
        <f aca="false">IF(AG33="N/A","N/A",HLOOKUP($K$2,$AB$181:$AF$191,VLOOKUP(AG33,$AA$169:$AB$178,2,FALSE()),FALSE()))</f>
        <v>1</v>
      </c>
      <c r="BB33" s="20" t="n">
        <f aca="false">IF(AH33="N/A","N/A",HLOOKUP($K$2,$AB$181:$AF$191,VLOOKUP(AH33,$AA$169:$AB$178,2,FALSE()),FALSE()))</f>
        <v>1</v>
      </c>
      <c r="BC33" s="20" t="n">
        <f aca="false">IF(AI33="N/A","N/A",HLOOKUP($K$2,$AB$181:$AF$191,VLOOKUP(AI33,$AA$169:$AB$178,2,FALSE()),FALSE()))</f>
        <v>1</v>
      </c>
      <c r="BD33" s="20" t="n">
        <f aca="false">IF(AJ33="N/A","N/A",HLOOKUP($K$2,$AB$181:$AF$191,VLOOKUP(AJ33,$AA$169:$AB$178,2,FALSE()),FALSE()))</f>
        <v>1</v>
      </c>
      <c r="BF33" s="20" t="n">
        <f aca="false">($K$1*1000)/R33</f>
        <v>0.588235294117647</v>
      </c>
      <c r="BG33" s="0" t="n">
        <f aca="false">($K$1*1000)/T33</f>
        <v>0.277777777777778</v>
      </c>
      <c r="BH33" s="0" t="n">
        <f aca="false">($K$1*1000)/Z33</f>
        <v>0.588235294117647</v>
      </c>
      <c r="BI33" s="0" t="n">
        <f aca="false">($K$1*1000)/AB33</f>
        <v>0.357142857142857</v>
      </c>
      <c r="BK33" s="0" t="n">
        <f aca="false">IF(BF33&gt;0.75,3,IF(BF33&gt;0.5,2,1))</f>
        <v>2</v>
      </c>
      <c r="BL33" s="0" t="n">
        <f aca="false">IF(BG33&gt;0.75,3,IF(BG33&gt;0.5,2,1))</f>
        <v>1</v>
      </c>
      <c r="BM33" s="0" t="n">
        <f aca="false">IF(BH33&gt;0.75,3,IF(BH33&gt;0.5,2,1))</f>
        <v>2</v>
      </c>
      <c r="BN33" s="0" t="n">
        <f aca="false">IF(BI33&gt;0.75,3,IF(BI33&gt;0.5,2,1))</f>
        <v>1</v>
      </c>
      <c r="BP33" s="0" t="n">
        <f aca="false">IF(AE33&gt;=300,VLOOKUP(BK33,$AK$156:$AL$158,2,FALSE()),VLOOKUP(BK33,$AK$161:$AL$163,2,FALSE()))</f>
        <v>0.63</v>
      </c>
      <c r="BQ33" s="0" t="n">
        <f aca="false">IF(AE33&gt;=300,VLOOKUP(BL33,$AK$156:$AL$158,2,FALSE()),VLOOKUP(BL33,$AK$161:$AL$163,2,FALSE()))</f>
        <v>0.71</v>
      </c>
      <c r="BR33" s="0" t="n">
        <f aca="false">IF(AE33&gt;=300,VLOOKUP(BM33,$AK$156:$AL$158,2,FALSE()),VLOOKUP(BM33,$AK$161:$AL$163,2,FALSE()))</f>
        <v>0.63</v>
      </c>
      <c r="BS33" s="0" t="n">
        <f aca="false">IF(AE33&gt;=300,VLOOKUP(BN33,$AK$156:$AL$158,2,FALSE()),VLOOKUP(BN33,$AK$161:$AL$163,2,FALSE()))</f>
        <v>0.71</v>
      </c>
      <c r="BU33" s="0" t="e">
        <f aca="false">IF(OR(N33="N/A",AV33="N/A",BA33="N/A",BP33="N/A"),"N/A",FLOOR(N33*AV33*BA33*BP33,5))</f>
        <v>#VALUE!</v>
      </c>
      <c r="BV33" s="0" t="e">
        <f aca="false">IF(OR(P33="N/A",AW33="N/A",BB33="N/A",BQ33="N/A"),"N/A",FLOOR(P33*AW33*BB33*BQ33,5))</f>
        <v>#VALUE!</v>
      </c>
      <c r="BW33" s="0" t="e">
        <f aca="false">IF(OR(V33="N/A",AX33="N/A",BC33="N/A",BR33="N/A"),"N/A",FLOOR(V33*AX33*BC33*BR33,5))</f>
        <v>#VALUE!</v>
      </c>
      <c r="BX33" s="0" t="e">
        <f aca="false">IF(OR(X33="N/A",AY33="N/A",BD33="N/A",BS33="N/A"),"N/A",FLOOR(X33*AY33*BD33*BS33,5))</f>
        <v>#VALUE!</v>
      </c>
    </row>
    <row r="34" customFormat="false" ht="12.75" hidden="false" customHeight="false" outlineLevel="0" collapsed="false">
      <c r="A34" s="31"/>
      <c r="B34" s="17" t="s">
        <v>58</v>
      </c>
      <c r="C34" s="17" t="s">
        <v>60</v>
      </c>
      <c r="D34" s="17" t="n">
        <f aca="false">M34</f>
        <v>70</v>
      </c>
      <c r="E34" s="17" t="e">
        <f aca="false">BU34</f>
        <v>#VALUE!</v>
      </c>
      <c r="F34" s="17" t="e">
        <f aca="false">BV34</f>
        <v>#VALUE!</v>
      </c>
      <c r="G34" s="17" t="e">
        <f aca="false">BW34</f>
        <v>#VALUE!</v>
      </c>
      <c r="H34" s="19" t="e">
        <f aca="false">BX34</f>
        <v>#VALUE!</v>
      </c>
      <c r="L34" s="2" t="n">
        <v>65</v>
      </c>
      <c r="M34" s="2" t="n">
        <f aca="false">FLOOR(IF($K$1&lt;=0.004,1.5,0.15774386*$K$1^-0.41611789)*(0.74539393*$K$2^-0.13857045)*L34,5)</f>
        <v>70</v>
      </c>
      <c r="N34" s="2" t="n">
        <v>615</v>
      </c>
      <c r="O34" s="2" t="n">
        <v>815</v>
      </c>
      <c r="P34" s="2" t="n">
        <v>300</v>
      </c>
      <c r="Q34" s="2" t="n">
        <v>405</v>
      </c>
      <c r="R34" s="2" t="n">
        <v>17</v>
      </c>
      <c r="S34" s="2" t="n">
        <v>8</v>
      </c>
      <c r="T34" s="2" t="n">
        <v>36</v>
      </c>
      <c r="U34" s="2" t="n">
        <v>17</v>
      </c>
      <c r="V34" s="2" t="n">
        <v>865</v>
      </c>
      <c r="W34" s="2" t="n">
        <v>960</v>
      </c>
      <c r="X34" s="2" t="n">
        <v>755</v>
      </c>
      <c r="Y34" s="2" t="n">
        <v>960</v>
      </c>
      <c r="Z34" s="2" t="n">
        <v>17</v>
      </c>
      <c r="AA34" s="2" t="n">
        <v>8</v>
      </c>
      <c r="AB34" s="2" t="n">
        <v>28</v>
      </c>
      <c r="AC34" s="2" t="n">
        <v>13</v>
      </c>
      <c r="AE34" s="2" t="str">
        <f aca="false">RIGHT(B34,3)</f>
        <v>275</v>
      </c>
      <c r="AG34" s="20" t="n">
        <f aca="false">IF(OR(ROUND(($K$1*1000)/R34,1)&gt;1,ROUND(($K$1*1000)/R34,1)&lt;0.1),"N/A",ROUND(($K$1*1000)/R34,1))</f>
        <v>0.6</v>
      </c>
      <c r="AH34" s="20" t="n">
        <f aca="false">IF(OR(ROUND(($K$1*1000)/T34,1)&gt;1,ROUND(($K$1*1000)/T34,1)&lt;0.1),"N/A",ROUND(($K$1*1000)/T34,1))</f>
        <v>0.3</v>
      </c>
      <c r="AI34" s="20" t="n">
        <f aca="false">IF(OR(ROUND(($K$1*1000)/Z34,1)&gt;1,ROUND(($K$1*1000)/Z34,1)&lt;0.1),"N/A",ROUND(($K$1*1000)/Z34,1))</f>
        <v>0.6</v>
      </c>
      <c r="AJ34" s="20" t="n">
        <f aca="false">IF(OR(ROUND(($K$1*1000)/AB34,1)&gt;1,ROUND(($K$1*1000)/AB34,1)&lt;0.1),"N/A",ROUND(($K$1*1000)/AB34,1))</f>
        <v>0.4</v>
      </c>
      <c r="AL34" s="0" t="n">
        <f aca="false">O34/N34</f>
        <v>1.32520325203252</v>
      </c>
      <c r="AM34" s="0" t="n">
        <f aca="false">Q34/P34</f>
        <v>1.35</v>
      </c>
      <c r="AN34" s="0" t="n">
        <f aca="false">W34/V34</f>
        <v>1.10982658959538</v>
      </c>
      <c r="AO34" s="0" t="n">
        <f aca="false">Y34/X34</f>
        <v>1.27152317880795</v>
      </c>
      <c r="AQ34" s="0" t="e">
        <f aca="false">exactSpeedRatio(AL34)</f>
        <v>#VALUE!</v>
      </c>
      <c r="AR34" s="0" t="e">
        <f aca="false">exactSpeedRatio(AM34)</f>
        <v>#VALUE!</v>
      </c>
      <c r="AS34" s="0" t="e">
        <f aca="false">exactSpeedRatio(AN34)</f>
        <v>#VALUE!</v>
      </c>
      <c r="AT34" s="0" t="e">
        <f aca="false">exactSpeedRatio(AO34)</f>
        <v>#VALUE!</v>
      </c>
      <c r="AV34" s="20" t="e">
        <f aca="false">IF(AG34="N/A","N/A",HLOOKUP(AQ34,$AB$156:$AH$166,VLOOKUP(AG34,$AA$169:$AB$178,2,FALSE()),FALSE()))</f>
        <v>#VALUE!</v>
      </c>
      <c r="AW34" s="20" t="e">
        <f aca="false">IF(AH34="N/A","N/A",HLOOKUP(AR34,$AB$156:$AH$166,VLOOKUP(AH34,$AA$169:$AB$178,2,FALSE()),FALSE()))</f>
        <v>#VALUE!</v>
      </c>
      <c r="AX34" s="20" t="e">
        <f aca="false">IF(AI34="N/A","N/A",HLOOKUP(AS34,$AB$156:$AH$166,VLOOKUP(AI34,$AA$169:$AB$178,2,FALSE()),FALSE()))</f>
        <v>#VALUE!</v>
      </c>
      <c r="AY34" s="20" t="e">
        <f aca="false">IF(AJ34="N/A","N/A",HLOOKUP(AT34,$AB$156:$AH$166,VLOOKUP(AJ34,$AA$169:$AB$178,2,FALSE()),FALSE()))</f>
        <v>#VALUE!</v>
      </c>
      <c r="BA34" s="20" t="n">
        <f aca="false">IF(AG34="N/A","N/A",HLOOKUP($K$2,$AB$181:$AF$191,VLOOKUP(AG34,$AA$169:$AB$178,2,FALSE()),FALSE()))</f>
        <v>1</v>
      </c>
      <c r="BB34" s="20" t="n">
        <f aca="false">IF(AH34="N/A","N/A",HLOOKUP($K$2,$AB$181:$AF$191,VLOOKUP(AH34,$AA$169:$AB$178,2,FALSE()),FALSE()))</f>
        <v>1</v>
      </c>
      <c r="BC34" s="20" t="n">
        <f aca="false">IF(AI34="N/A","N/A",HLOOKUP($K$2,$AB$181:$AF$191,VLOOKUP(AI34,$AA$169:$AB$178,2,FALSE()),FALSE()))</f>
        <v>1</v>
      </c>
      <c r="BD34" s="20" t="n">
        <f aca="false">IF(AJ34="N/A","N/A",HLOOKUP($K$2,$AB$181:$AF$191,VLOOKUP(AJ34,$AA$169:$AB$178,2,FALSE()),FALSE()))</f>
        <v>1</v>
      </c>
      <c r="BF34" s="20" t="n">
        <f aca="false">($K$1*1000)/R34</f>
        <v>0.588235294117647</v>
      </c>
      <c r="BG34" s="0" t="n">
        <f aca="false">($K$1*1000)/T34</f>
        <v>0.277777777777778</v>
      </c>
      <c r="BH34" s="0" t="n">
        <f aca="false">($K$1*1000)/Z34</f>
        <v>0.588235294117647</v>
      </c>
      <c r="BI34" s="0" t="n">
        <f aca="false">($K$1*1000)/AB34</f>
        <v>0.357142857142857</v>
      </c>
      <c r="BK34" s="0" t="n">
        <f aca="false">IF(BF34&gt;0.75,3,IF(BF34&gt;0.5,2,1))</f>
        <v>2</v>
      </c>
      <c r="BL34" s="0" t="n">
        <f aca="false">IF(BG34&gt;0.75,3,IF(BG34&gt;0.5,2,1))</f>
        <v>1</v>
      </c>
      <c r="BM34" s="0" t="n">
        <f aca="false">IF(BH34&gt;0.75,3,IF(BH34&gt;0.5,2,1))</f>
        <v>2</v>
      </c>
      <c r="BN34" s="0" t="n">
        <f aca="false">IF(BI34&gt;0.75,3,IF(BI34&gt;0.5,2,1))</f>
        <v>1</v>
      </c>
      <c r="BP34" s="0" t="n">
        <f aca="false">IF(AE34&gt;=300,VLOOKUP(BK34,$AK$156:$AL$158,2,FALSE()),VLOOKUP(BK34,$AK$161:$AL$163,2,FALSE()))</f>
        <v>0.63</v>
      </c>
      <c r="BQ34" s="0" t="n">
        <f aca="false">IF(AE34&gt;=300,VLOOKUP(BL34,$AK$156:$AL$158,2,FALSE()),VLOOKUP(BL34,$AK$161:$AL$163,2,FALSE()))</f>
        <v>0.71</v>
      </c>
      <c r="BR34" s="0" t="n">
        <f aca="false">IF(AE34&gt;=300,VLOOKUP(BM34,$AK$156:$AL$158,2,FALSE()),VLOOKUP(BM34,$AK$161:$AL$163,2,FALSE()))</f>
        <v>0.63</v>
      </c>
      <c r="BS34" s="0" t="n">
        <f aca="false">IF(AE34&gt;=300,VLOOKUP(BN34,$AK$156:$AL$158,2,FALSE()),VLOOKUP(BN34,$AK$161:$AL$163,2,FALSE()))</f>
        <v>0.71</v>
      </c>
      <c r="BU34" s="0" t="e">
        <f aca="false">IF(OR(N34="N/A",AV34="N/A",BA34="N/A",BP34="N/A"),"N/A",FLOOR(N34*AV34*BA34*BP34,5))</f>
        <v>#VALUE!</v>
      </c>
      <c r="BV34" s="0" t="e">
        <f aca="false">IF(OR(P34="N/A",AW34="N/A",BB34="N/A",BQ34="N/A"),"N/A",FLOOR(P34*AW34*BB34*BQ34,5))</f>
        <v>#VALUE!</v>
      </c>
      <c r="BW34" s="0" t="e">
        <f aca="false">IF(OR(V34="N/A",AX34="N/A",BC34="N/A",BR34="N/A"),"N/A",FLOOR(V34*AX34*BC34*BR34,5))</f>
        <v>#VALUE!</v>
      </c>
      <c r="BX34" s="0" t="e">
        <f aca="false">IF(OR(X34="N/A",AY34="N/A",BD34="N/A",BS34="N/A"),"N/A",FLOOR(X34*AY34*BD34*BS34,5))</f>
        <v>#VALUE!</v>
      </c>
    </row>
    <row r="35" customFormat="false" ht="12.75" hidden="false" customHeight="false" outlineLevel="0" collapsed="false">
      <c r="A35" s="31"/>
      <c r="B35" s="17" t="s">
        <v>45</v>
      </c>
      <c r="C35" s="17" t="s">
        <v>46</v>
      </c>
      <c r="D35" s="17" t="n">
        <f aca="false">M35</f>
        <v>50</v>
      </c>
      <c r="E35" s="17" t="e">
        <f aca="false">BU35</f>
        <v>#VALUE!</v>
      </c>
      <c r="F35" s="17" t="e">
        <f aca="false">BV35</f>
        <v>#VALUE!</v>
      </c>
      <c r="G35" s="17" t="e">
        <f aca="false">BW35</f>
        <v>#VALUE!</v>
      </c>
      <c r="H35" s="19" t="e">
        <f aca="false">BX35</f>
        <v>#VALUE!</v>
      </c>
      <c r="L35" s="2" t="n">
        <v>50</v>
      </c>
      <c r="M35" s="2" t="n">
        <f aca="false">FLOOR(IF($K$1&lt;=0.004,1.5,0.15774386*$K$1^-0.41611789)*(0.74539393*$K$2^-0.13857045)*L35,5)</f>
        <v>50</v>
      </c>
      <c r="N35" s="2" t="n">
        <v>515</v>
      </c>
      <c r="O35" s="2" t="n">
        <v>685</v>
      </c>
      <c r="P35" s="2" t="n">
        <v>235</v>
      </c>
      <c r="Q35" s="2" t="n">
        <v>340</v>
      </c>
      <c r="R35" s="2" t="n">
        <v>17</v>
      </c>
      <c r="S35" s="2" t="n">
        <v>8</v>
      </c>
      <c r="T35" s="2" t="n">
        <v>36</v>
      </c>
      <c r="U35" s="2" t="n">
        <v>17</v>
      </c>
      <c r="V35" s="2" t="n">
        <v>720</v>
      </c>
      <c r="W35" s="2" t="n">
        <v>805</v>
      </c>
      <c r="X35" s="2" t="n">
        <v>650</v>
      </c>
      <c r="Y35" s="2" t="n">
        <v>810</v>
      </c>
      <c r="Z35" s="2" t="n">
        <v>17</v>
      </c>
      <c r="AA35" s="2" t="n">
        <v>8</v>
      </c>
      <c r="AB35" s="2" t="n">
        <v>28</v>
      </c>
      <c r="AC35" s="2" t="n">
        <v>13</v>
      </c>
      <c r="AE35" s="2" t="str">
        <f aca="false">RIGHT(B35,3)</f>
        <v>325</v>
      </c>
      <c r="AG35" s="20" t="n">
        <f aca="false">IF(OR(ROUND(($K$1*1000)/R35,1)&gt;1,ROUND(($K$1*1000)/R35,1)&lt;0.1),"N/A",ROUND(($K$1*1000)/R35,1))</f>
        <v>0.6</v>
      </c>
      <c r="AH35" s="20" t="n">
        <f aca="false">IF(OR(ROUND(($K$1*1000)/T35,1)&gt;1,ROUND(($K$1*1000)/T35,1)&lt;0.1),"N/A",ROUND(($K$1*1000)/T35,1))</f>
        <v>0.3</v>
      </c>
      <c r="AI35" s="20" t="n">
        <f aca="false">IF(OR(ROUND(($K$1*1000)/Z35,1)&gt;1,ROUND(($K$1*1000)/Z35,1)&lt;0.1),"N/A",ROUND(($K$1*1000)/Z35,1))</f>
        <v>0.6</v>
      </c>
      <c r="AJ35" s="20" t="n">
        <f aca="false">IF(OR(ROUND(($K$1*1000)/AB35,1)&gt;1,ROUND(($K$1*1000)/AB35,1)&lt;0.1),"N/A",ROUND(($K$1*1000)/AB35,1))</f>
        <v>0.4</v>
      </c>
      <c r="AL35" s="0" t="n">
        <f aca="false">O35/N35</f>
        <v>1.33009708737864</v>
      </c>
      <c r="AM35" s="0" t="n">
        <f aca="false">Q35/P35</f>
        <v>1.4468085106383</v>
      </c>
      <c r="AN35" s="0" t="n">
        <f aca="false">W35/V35</f>
        <v>1.11805555555556</v>
      </c>
      <c r="AO35" s="0" t="n">
        <f aca="false">Y35/X35</f>
        <v>1.24615384615385</v>
      </c>
      <c r="AQ35" s="0" t="e">
        <f aca="false">exactSpeedRatio(AL35)</f>
        <v>#VALUE!</v>
      </c>
      <c r="AR35" s="0" t="e">
        <f aca="false">exactSpeedRatio(AM35)</f>
        <v>#VALUE!</v>
      </c>
      <c r="AS35" s="0" t="e">
        <f aca="false">exactSpeedRatio(AN35)</f>
        <v>#VALUE!</v>
      </c>
      <c r="AT35" s="0" t="e">
        <f aca="false">exactSpeedRatio(AO35)</f>
        <v>#VALUE!</v>
      </c>
      <c r="AV35" s="20" t="e">
        <f aca="false">IF(AG35="N/A","N/A",HLOOKUP(AQ35,$AB$156:$AH$166,VLOOKUP(AG35,$AA$169:$AB$178,2,FALSE()),FALSE()))</f>
        <v>#VALUE!</v>
      </c>
      <c r="AW35" s="20" t="e">
        <f aca="false">IF(AH35="N/A","N/A",HLOOKUP(AR35,$AB$156:$AH$166,VLOOKUP(AH35,$AA$169:$AB$178,2,FALSE()),FALSE()))</f>
        <v>#VALUE!</v>
      </c>
      <c r="AX35" s="20" t="e">
        <f aca="false">IF(AI35="N/A","N/A",HLOOKUP(AS35,$AB$156:$AH$166,VLOOKUP(AI35,$AA$169:$AB$178,2,FALSE()),FALSE()))</f>
        <v>#VALUE!</v>
      </c>
      <c r="AY35" s="20" t="e">
        <f aca="false">IF(AJ35="N/A","N/A",HLOOKUP(AT35,$AB$156:$AH$166,VLOOKUP(AJ35,$AA$169:$AB$178,2,FALSE()),FALSE()))</f>
        <v>#VALUE!</v>
      </c>
      <c r="BA35" s="20" t="n">
        <f aca="false">IF(AG35="N/A","N/A",HLOOKUP($K$2,$AB$181:$AF$191,VLOOKUP(AG35,$AA$169:$AB$178,2,FALSE()),FALSE()))</f>
        <v>1</v>
      </c>
      <c r="BB35" s="20" t="n">
        <f aca="false">IF(AH35="N/A","N/A",HLOOKUP($K$2,$AB$181:$AF$191,VLOOKUP(AH35,$AA$169:$AB$178,2,FALSE()),FALSE()))</f>
        <v>1</v>
      </c>
      <c r="BC35" s="20" t="n">
        <f aca="false">IF(AI35="N/A","N/A",HLOOKUP($K$2,$AB$181:$AF$191,VLOOKUP(AI35,$AA$169:$AB$178,2,FALSE()),FALSE()))</f>
        <v>1</v>
      </c>
      <c r="BD35" s="20" t="n">
        <f aca="false">IF(AJ35="N/A","N/A",HLOOKUP($K$2,$AB$181:$AF$191,VLOOKUP(AJ35,$AA$169:$AB$178,2,FALSE()),FALSE()))</f>
        <v>1</v>
      </c>
      <c r="BF35" s="20" t="n">
        <f aca="false">($K$1*1000)/R35</f>
        <v>0.588235294117647</v>
      </c>
      <c r="BG35" s="0" t="n">
        <f aca="false">($K$1*1000)/T35</f>
        <v>0.277777777777778</v>
      </c>
      <c r="BH35" s="0" t="n">
        <f aca="false">($K$1*1000)/Z35</f>
        <v>0.588235294117647</v>
      </c>
      <c r="BI35" s="0" t="n">
        <f aca="false">($K$1*1000)/AB35</f>
        <v>0.357142857142857</v>
      </c>
      <c r="BK35" s="0" t="n">
        <f aca="false">IF(BF35&gt;0.75,3,IF(BF35&gt;0.5,2,1))</f>
        <v>2</v>
      </c>
      <c r="BL35" s="0" t="n">
        <f aca="false">IF(BG35&gt;0.75,3,IF(BG35&gt;0.5,2,1))</f>
        <v>1</v>
      </c>
      <c r="BM35" s="0" t="n">
        <f aca="false">IF(BH35&gt;0.75,3,IF(BH35&gt;0.5,2,1))</f>
        <v>2</v>
      </c>
      <c r="BN35" s="0" t="n">
        <f aca="false">IF(BI35&gt;0.75,3,IF(BI35&gt;0.5,2,1))</f>
        <v>1</v>
      </c>
      <c r="BP35" s="0" t="n">
        <f aca="false">IF(AE35&gt;=300,VLOOKUP(BK35,$AK$156:$AL$158,2,FALSE()),VLOOKUP(BK35,$AK$161:$AL$163,2,FALSE()))</f>
        <v>0.63</v>
      </c>
      <c r="BQ35" s="0" t="n">
        <f aca="false">IF(AE35&gt;=300,VLOOKUP(BL35,$AK$156:$AL$158,2,FALSE()),VLOOKUP(BL35,$AK$161:$AL$163,2,FALSE()))</f>
        <v>0.71</v>
      </c>
      <c r="BR35" s="0" t="n">
        <f aca="false">IF(AE35&gt;=300,VLOOKUP(BM35,$AK$156:$AL$158,2,FALSE()),VLOOKUP(BM35,$AK$161:$AL$163,2,FALSE()))</f>
        <v>0.63</v>
      </c>
      <c r="BS35" s="0" t="n">
        <f aca="false">IF(AE35&gt;=300,VLOOKUP(BN35,$AK$156:$AL$158,2,FALSE()),VLOOKUP(BN35,$AK$161:$AL$163,2,FALSE()))</f>
        <v>0.71</v>
      </c>
      <c r="BU35" s="0" t="e">
        <f aca="false">IF(OR(N35="N/A",AV35="N/A",BA35="N/A",BP35="N/A"),"N/A",FLOOR(N35*AV35*BA35*BP35,5))</f>
        <v>#VALUE!</v>
      </c>
      <c r="BV35" s="0" t="e">
        <f aca="false">IF(OR(P35="N/A",AW35="N/A",BB35="N/A",BQ35="N/A"),"N/A",FLOOR(P35*AW35*BB35*BQ35,5))</f>
        <v>#VALUE!</v>
      </c>
      <c r="BW35" s="0" t="e">
        <f aca="false">IF(OR(V35="N/A",AX35="N/A",BC35="N/A",BR35="N/A"),"N/A",FLOOR(V35*AX35*BC35*BR35,5))</f>
        <v>#VALUE!</v>
      </c>
      <c r="BX35" s="0" t="e">
        <f aca="false">IF(OR(X35="N/A",AY35="N/A",BD35="N/A",BS35="N/A"),"N/A",FLOOR(X35*AY35*BD35*BS35,5))</f>
        <v>#VALUE!</v>
      </c>
    </row>
    <row r="36" customFormat="false" ht="12.75" hidden="false" customHeight="false" outlineLevel="0" collapsed="false">
      <c r="A36" s="31"/>
      <c r="B36" s="17" t="s">
        <v>47</v>
      </c>
      <c r="C36" s="17" t="s">
        <v>46</v>
      </c>
      <c r="D36" s="17" t="n">
        <f aca="false">M36</f>
        <v>35</v>
      </c>
      <c r="E36" s="17" t="e">
        <f aca="false">BU36</f>
        <v>#VALUE!</v>
      </c>
      <c r="F36" s="17" t="e">
        <f aca="false">BV36</f>
        <v>#VALUE!</v>
      </c>
      <c r="G36" s="17" t="e">
        <f aca="false">BW36</f>
        <v>#VALUE!</v>
      </c>
      <c r="H36" s="19" t="e">
        <f aca="false">BX36</f>
        <v>#VALUE!</v>
      </c>
      <c r="L36" s="2" t="n">
        <v>35</v>
      </c>
      <c r="M36" s="2" t="n">
        <f aca="false">FLOOR(IF($K$1&lt;=0.004,1.5,0.15774386*$K$1^-0.41611789)*(0.74539393*$K$2^-0.13857045)*L36,5)</f>
        <v>35</v>
      </c>
      <c r="N36" s="2" t="n">
        <v>515</v>
      </c>
      <c r="O36" s="2" t="n">
        <v>685</v>
      </c>
      <c r="P36" s="2" t="n">
        <v>235</v>
      </c>
      <c r="Q36" s="2" t="n">
        <v>340</v>
      </c>
      <c r="R36" s="2" t="n">
        <v>17</v>
      </c>
      <c r="S36" s="2" t="n">
        <v>8</v>
      </c>
      <c r="T36" s="2" t="n">
        <v>36</v>
      </c>
      <c r="U36" s="2" t="n">
        <v>17</v>
      </c>
      <c r="V36" s="2" t="n">
        <v>720</v>
      </c>
      <c r="W36" s="2" t="n">
        <v>805</v>
      </c>
      <c r="X36" s="2" t="n">
        <v>650</v>
      </c>
      <c r="Y36" s="2" t="n">
        <v>810</v>
      </c>
      <c r="Z36" s="2" t="n">
        <v>17</v>
      </c>
      <c r="AA36" s="2" t="n">
        <v>8</v>
      </c>
      <c r="AB36" s="2" t="n">
        <v>28</v>
      </c>
      <c r="AC36" s="2" t="n">
        <v>13</v>
      </c>
      <c r="AE36" s="2" t="str">
        <f aca="false">RIGHT(B36,3)</f>
        <v>375</v>
      </c>
      <c r="AG36" s="20" t="n">
        <f aca="false">IF(OR(ROUND(($K$1*1000)/R36,1)&gt;1,ROUND(($K$1*1000)/R36,1)&lt;0.1),"N/A",ROUND(($K$1*1000)/R36,1))</f>
        <v>0.6</v>
      </c>
      <c r="AH36" s="20" t="n">
        <f aca="false">IF(OR(ROUND(($K$1*1000)/T36,1)&gt;1,ROUND(($K$1*1000)/T36,1)&lt;0.1),"N/A",ROUND(($K$1*1000)/T36,1))</f>
        <v>0.3</v>
      </c>
      <c r="AI36" s="20" t="n">
        <f aca="false">IF(OR(ROUND(($K$1*1000)/Z36,1)&gt;1,ROUND(($K$1*1000)/Z36,1)&lt;0.1),"N/A",ROUND(($K$1*1000)/Z36,1))</f>
        <v>0.6</v>
      </c>
      <c r="AJ36" s="20" t="n">
        <f aca="false">IF(OR(ROUND(($K$1*1000)/AB36,1)&gt;1,ROUND(($K$1*1000)/AB36,1)&lt;0.1),"N/A",ROUND(($K$1*1000)/AB36,1))</f>
        <v>0.4</v>
      </c>
      <c r="AL36" s="0" t="n">
        <f aca="false">O36/N36</f>
        <v>1.33009708737864</v>
      </c>
      <c r="AM36" s="0" t="n">
        <f aca="false">Q36/P36</f>
        <v>1.4468085106383</v>
      </c>
      <c r="AN36" s="0" t="n">
        <f aca="false">W36/V36</f>
        <v>1.11805555555556</v>
      </c>
      <c r="AO36" s="0" t="n">
        <f aca="false">Y36/X36</f>
        <v>1.24615384615385</v>
      </c>
      <c r="AQ36" s="0" t="e">
        <f aca="false">exactSpeedRatio(AL36)</f>
        <v>#VALUE!</v>
      </c>
      <c r="AR36" s="0" t="e">
        <f aca="false">exactSpeedRatio(AM36)</f>
        <v>#VALUE!</v>
      </c>
      <c r="AS36" s="0" t="e">
        <f aca="false">exactSpeedRatio(AN36)</f>
        <v>#VALUE!</v>
      </c>
      <c r="AT36" s="0" t="e">
        <f aca="false">exactSpeedRatio(AO36)</f>
        <v>#VALUE!</v>
      </c>
      <c r="AV36" s="20" t="e">
        <f aca="false">IF(AG36="N/A","N/A",HLOOKUP(AQ36,$AB$156:$AH$166,VLOOKUP(AG36,$AA$169:$AB$178,2,FALSE()),FALSE()))</f>
        <v>#VALUE!</v>
      </c>
      <c r="AW36" s="20" t="e">
        <f aca="false">IF(AH36="N/A","N/A",HLOOKUP(AR36,$AB$156:$AH$166,VLOOKUP(AH36,$AA$169:$AB$178,2,FALSE()),FALSE()))</f>
        <v>#VALUE!</v>
      </c>
      <c r="AX36" s="20" t="e">
        <f aca="false">IF(AI36="N/A","N/A",HLOOKUP(AS36,$AB$156:$AH$166,VLOOKUP(AI36,$AA$169:$AB$178,2,FALSE()),FALSE()))</f>
        <v>#VALUE!</v>
      </c>
      <c r="AY36" s="20" t="e">
        <f aca="false">IF(AJ36="N/A","N/A",HLOOKUP(AT36,$AB$156:$AH$166,VLOOKUP(AJ36,$AA$169:$AB$178,2,FALSE()),FALSE()))</f>
        <v>#VALUE!</v>
      </c>
      <c r="BA36" s="20" t="n">
        <f aca="false">IF(AG36="N/A","N/A",HLOOKUP($K$2,$AB$181:$AF$191,VLOOKUP(AG36,$AA$169:$AB$178,2,FALSE()),FALSE()))</f>
        <v>1</v>
      </c>
      <c r="BB36" s="20" t="n">
        <f aca="false">IF(AH36="N/A","N/A",HLOOKUP($K$2,$AB$181:$AF$191,VLOOKUP(AH36,$AA$169:$AB$178,2,FALSE()),FALSE()))</f>
        <v>1</v>
      </c>
      <c r="BC36" s="20" t="n">
        <f aca="false">IF(AI36="N/A","N/A",HLOOKUP($K$2,$AB$181:$AF$191,VLOOKUP(AI36,$AA$169:$AB$178,2,FALSE()),FALSE()))</f>
        <v>1</v>
      </c>
      <c r="BD36" s="20" t="n">
        <f aca="false">IF(AJ36="N/A","N/A",HLOOKUP($K$2,$AB$181:$AF$191,VLOOKUP(AJ36,$AA$169:$AB$178,2,FALSE()),FALSE()))</f>
        <v>1</v>
      </c>
      <c r="BF36" s="20" t="n">
        <f aca="false">($K$1*1000)/R36</f>
        <v>0.588235294117647</v>
      </c>
      <c r="BG36" s="0" t="n">
        <f aca="false">($K$1*1000)/T36</f>
        <v>0.277777777777778</v>
      </c>
      <c r="BH36" s="0" t="n">
        <f aca="false">($K$1*1000)/Z36</f>
        <v>0.588235294117647</v>
      </c>
      <c r="BI36" s="0" t="n">
        <f aca="false">($K$1*1000)/AB36</f>
        <v>0.357142857142857</v>
      </c>
      <c r="BK36" s="0" t="n">
        <f aca="false">IF(BF36&gt;0.75,3,IF(BF36&gt;0.5,2,1))</f>
        <v>2</v>
      </c>
      <c r="BL36" s="0" t="n">
        <f aca="false">IF(BG36&gt;0.75,3,IF(BG36&gt;0.5,2,1))</f>
        <v>1</v>
      </c>
      <c r="BM36" s="0" t="n">
        <f aca="false">IF(BH36&gt;0.75,3,IF(BH36&gt;0.5,2,1))</f>
        <v>2</v>
      </c>
      <c r="BN36" s="0" t="n">
        <f aca="false">IF(BI36&gt;0.75,3,IF(BI36&gt;0.5,2,1))</f>
        <v>1</v>
      </c>
      <c r="BP36" s="0" t="n">
        <f aca="false">IF(AE36&gt;=300,VLOOKUP(BK36,$AK$156:$AL$158,2,FALSE()),VLOOKUP(BK36,$AK$161:$AL$163,2,FALSE()))</f>
        <v>0.63</v>
      </c>
      <c r="BQ36" s="0" t="n">
        <f aca="false">IF(AE36&gt;=300,VLOOKUP(BL36,$AK$156:$AL$158,2,FALSE()),VLOOKUP(BL36,$AK$161:$AL$163,2,FALSE()))</f>
        <v>0.71</v>
      </c>
      <c r="BR36" s="0" t="n">
        <f aca="false">IF(AE36&gt;=300,VLOOKUP(BM36,$AK$156:$AL$158,2,FALSE()),VLOOKUP(BM36,$AK$161:$AL$163,2,FALSE()))</f>
        <v>0.63</v>
      </c>
      <c r="BS36" s="0" t="n">
        <f aca="false">IF(AE36&gt;=300,VLOOKUP(BN36,$AK$156:$AL$158,2,FALSE()),VLOOKUP(BN36,$AK$161:$AL$163,2,FALSE()))</f>
        <v>0.71</v>
      </c>
      <c r="BU36" s="0" t="e">
        <f aca="false">IF(OR(N36="N/A",AV36="N/A",BA36="N/A",BP36="N/A"),"N/A",FLOOR(N36*AV36*BA36*BP36,5))</f>
        <v>#VALUE!</v>
      </c>
      <c r="BV36" s="0" t="e">
        <f aca="false">IF(OR(P36="N/A",AW36="N/A",BB36="N/A",BQ36="N/A"),"N/A",FLOOR(P36*AW36*BB36*BQ36,5))</f>
        <v>#VALUE!</v>
      </c>
      <c r="BW36" s="0" t="e">
        <f aca="false">IF(OR(V36="N/A",AX36="N/A",BC36="N/A",BR36="N/A"),"N/A",FLOOR(V36*AX36*BC36*BR36,5))</f>
        <v>#VALUE!</v>
      </c>
      <c r="BX36" s="0" t="e">
        <f aca="false">IF(OR(X36="N/A",AY36="N/A",BD36="N/A",BS36="N/A"),"N/A",FLOOR(X36*AY36*BD36*BS36,5))</f>
        <v>#VALUE!</v>
      </c>
    </row>
    <row r="37" customFormat="false" ht="12.75" hidden="false" customHeight="false" outlineLevel="0" collapsed="false">
      <c r="A37" s="31"/>
      <c r="B37" s="21" t="s">
        <v>48</v>
      </c>
      <c r="C37" s="21" t="s">
        <v>46</v>
      </c>
      <c r="D37" s="21" t="n">
        <f aca="false">M37</f>
        <v>30</v>
      </c>
      <c r="E37" s="21" t="e">
        <f aca="false">BU37</f>
        <v>#VALUE!</v>
      </c>
      <c r="F37" s="21" t="e">
        <f aca="false">BV37</f>
        <v>#VALUE!</v>
      </c>
      <c r="G37" s="21" t="e">
        <f aca="false">BW37</f>
        <v>#VALUE!</v>
      </c>
      <c r="H37" s="23" t="e">
        <f aca="false">BX37</f>
        <v>#VALUE!</v>
      </c>
      <c r="L37" s="2" t="n">
        <v>30</v>
      </c>
      <c r="M37" s="2" t="n">
        <f aca="false">FLOOR(IF($K$1&lt;=0.004,1.5,0.15774386*$K$1^-0.41611789)*(0.74539393*$K$2^-0.13857045)*L37,5)</f>
        <v>30</v>
      </c>
      <c r="N37" s="2" t="n">
        <v>515</v>
      </c>
      <c r="O37" s="2" t="n">
        <v>685</v>
      </c>
      <c r="P37" s="2" t="n">
        <v>235</v>
      </c>
      <c r="Q37" s="2" t="n">
        <v>340</v>
      </c>
      <c r="R37" s="2" t="n">
        <v>17</v>
      </c>
      <c r="S37" s="2" t="n">
        <v>8</v>
      </c>
      <c r="T37" s="2" t="n">
        <v>36</v>
      </c>
      <c r="U37" s="2" t="n">
        <v>17</v>
      </c>
      <c r="V37" s="2" t="n">
        <v>720</v>
      </c>
      <c r="W37" s="2" t="n">
        <v>805</v>
      </c>
      <c r="X37" s="2" t="n">
        <v>650</v>
      </c>
      <c r="Y37" s="2" t="n">
        <v>810</v>
      </c>
      <c r="Z37" s="2" t="n">
        <v>17</v>
      </c>
      <c r="AA37" s="2" t="n">
        <v>8</v>
      </c>
      <c r="AB37" s="2" t="n">
        <v>28</v>
      </c>
      <c r="AC37" s="2" t="n">
        <v>13</v>
      </c>
      <c r="AE37" s="2" t="str">
        <f aca="false">RIGHT(B37,3)</f>
        <v>425</v>
      </c>
      <c r="AG37" s="20" t="n">
        <f aca="false">IF(OR(ROUND(($K$1*1000)/R37,1)&gt;1,ROUND(($K$1*1000)/R37,1)&lt;0.1),"N/A",ROUND(($K$1*1000)/R37,1))</f>
        <v>0.6</v>
      </c>
      <c r="AH37" s="20" t="n">
        <f aca="false">IF(OR(ROUND(($K$1*1000)/T37,1)&gt;1,ROUND(($K$1*1000)/T37,1)&lt;0.1),"N/A",ROUND(($K$1*1000)/T37,1))</f>
        <v>0.3</v>
      </c>
      <c r="AI37" s="20" t="n">
        <f aca="false">IF(OR(ROUND(($K$1*1000)/Z37,1)&gt;1,ROUND(($K$1*1000)/Z37,1)&lt;0.1),"N/A",ROUND(($K$1*1000)/Z37,1))</f>
        <v>0.6</v>
      </c>
      <c r="AJ37" s="20" t="n">
        <f aca="false">IF(OR(ROUND(($K$1*1000)/AB37,1)&gt;1,ROUND(($K$1*1000)/AB37,1)&lt;0.1),"N/A",ROUND(($K$1*1000)/AB37,1))</f>
        <v>0.4</v>
      </c>
      <c r="AL37" s="0" t="n">
        <f aca="false">O37/N37</f>
        <v>1.33009708737864</v>
      </c>
      <c r="AM37" s="0" t="n">
        <f aca="false">Q37/P37</f>
        <v>1.4468085106383</v>
      </c>
      <c r="AN37" s="0" t="n">
        <f aca="false">W37/V37</f>
        <v>1.11805555555556</v>
      </c>
      <c r="AO37" s="0" t="n">
        <f aca="false">Y37/X37</f>
        <v>1.24615384615385</v>
      </c>
      <c r="AQ37" s="0" t="e">
        <f aca="false">exactSpeedRatio(AL37)</f>
        <v>#VALUE!</v>
      </c>
      <c r="AR37" s="0" t="e">
        <f aca="false">exactSpeedRatio(AM37)</f>
        <v>#VALUE!</v>
      </c>
      <c r="AS37" s="0" t="e">
        <f aca="false">exactSpeedRatio(AN37)</f>
        <v>#VALUE!</v>
      </c>
      <c r="AT37" s="0" t="e">
        <f aca="false">exactSpeedRatio(AO37)</f>
        <v>#VALUE!</v>
      </c>
      <c r="AV37" s="20" t="e">
        <f aca="false">IF(AG37="N/A","N/A",HLOOKUP(AQ37,$AB$156:$AH$166,VLOOKUP(AG37,$AA$169:$AB$178,2,FALSE()),FALSE()))</f>
        <v>#VALUE!</v>
      </c>
      <c r="AW37" s="20" t="e">
        <f aca="false">IF(AH37="N/A","N/A",HLOOKUP(AR37,$AB$156:$AH$166,VLOOKUP(AH37,$AA$169:$AB$178,2,FALSE()),FALSE()))</f>
        <v>#VALUE!</v>
      </c>
      <c r="AX37" s="20" t="e">
        <f aca="false">IF(AI37="N/A","N/A",HLOOKUP(AS37,$AB$156:$AH$166,VLOOKUP(AI37,$AA$169:$AB$178,2,FALSE()),FALSE()))</f>
        <v>#VALUE!</v>
      </c>
      <c r="AY37" s="20" t="e">
        <f aca="false">IF(AJ37="N/A","N/A",HLOOKUP(AT37,$AB$156:$AH$166,VLOOKUP(AJ37,$AA$169:$AB$178,2,FALSE()),FALSE()))</f>
        <v>#VALUE!</v>
      </c>
      <c r="BA37" s="20" t="n">
        <f aca="false">IF(AG37="N/A","N/A",HLOOKUP($K$2,$AB$181:$AF$191,VLOOKUP(AG37,$AA$169:$AB$178,2,FALSE()),FALSE()))</f>
        <v>1</v>
      </c>
      <c r="BB37" s="20" t="n">
        <f aca="false">IF(AH37="N/A","N/A",HLOOKUP($K$2,$AB$181:$AF$191,VLOOKUP(AH37,$AA$169:$AB$178,2,FALSE()),FALSE()))</f>
        <v>1</v>
      </c>
      <c r="BC37" s="20" t="n">
        <f aca="false">IF(AI37="N/A","N/A",HLOOKUP($K$2,$AB$181:$AF$191,VLOOKUP(AI37,$AA$169:$AB$178,2,FALSE()),FALSE()))</f>
        <v>1</v>
      </c>
      <c r="BD37" s="20" t="n">
        <f aca="false">IF(AJ37="N/A","N/A",HLOOKUP($K$2,$AB$181:$AF$191,VLOOKUP(AJ37,$AA$169:$AB$178,2,FALSE()),FALSE()))</f>
        <v>1</v>
      </c>
      <c r="BF37" s="20" t="n">
        <f aca="false">($K$1*1000)/R37</f>
        <v>0.588235294117647</v>
      </c>
      <c r="BG37" s="0" t="n">
        <f aca="false">($K$1*1000)/T37</f>
        <v>0.277777777777778</v>
      </c>
      <c r="BH37" s="0" t="n">
        <f aca="false">($K$1*1000)/Z37</f>
        <v>0.588235294117647</v>
      </c>
      <c r="BI37" s="0" t="n">
        <f aca="false">($K$1*1000)/AB37</f>
        <v>0.357142857142857</v>
      </c>
      <c r="BK37" s="0" t="n">
        <f aca="false">IF(BF37&gt;0.75,3,IF(BF37&gt;0.5,2,1))</f>
        <v>2</v>
      </c>
      <c r="BL37" s="0" t="n">
        <f aca="false">IF(BG37&gt;0.75,3,IF(BG37&gt;0.5,2,1))</f>
        <v>1</v>
      </c>
      <c r="BM37" s="0" t="n">
        <f aca="false">IF(BH37&gt;0.75,3,IF(BH37&gt;0.5,2,1))</f>
        <v>2</v>
      </c>
      <c r="BN37" s="0" t="n">
        <f aca="false">IF(BI37&gt;0.75,3,IF(BI37&gt;0.5,2,1))</f>
        <v>1</v>
      </c>
      <c r="BP37" s="0" t="n">
        <f aca="false">IF(AE37&gt;=300,VLOOKUP(BK37,$AK$156:$AL$158,2,FALSE()),VLOOKUP(BK37,$AK$161:$AL$163,2,FALSE()))</f>
        <v>0.63</v>
      </c>
      <c r="BQ37" s="0" t="n">
        <f aca="false">IF(AE37&gt;=300,VLOOKUP(BL37,$AK$156:$AL$158,2,FALSE()),VLOOKUP(BL37,$AK$161:$AL$163,2,FALSE()))</f>
        <v>0.71</v>
      </c>
      <c r="BR37" s="0" t="n">
        <f aca="false">IF(AE37&gt;=300,VLOOKUP(BM37,$AK$156:$AL$158,2,FALSE()),VLOOKUP(BM37,$AK$161:$AL$163,2,FALSE()))</f>
        <v>0.63</v>
      </c>
      <c r="BS37" s="0" t="n">
        <f aca="false">IF(AE37&gt;=300,VLOOKUP(BN37,$AK$156:$AL$158,2,FALSE()),VLOOKUP(BN37,$AK$161:$AL$163,2,FALSE()))</f>
        <v>0.71</v>
      </c>
      <c r="BU37" s="0" t="e">
        <f aca="false">IF(OR(N37="N/A",AV37="N/A",BA37="N/A",BP37="N/A"),"N/A",FLOOR(N37*AV37*BA37*BP37,5))</f>
        <v>#VALUE!</v>
      </c>
      <c r="BV37" s="0" t="e">
        <f aca="false">IF(OR(P37="N/A",AW37="N/A",BB37="N/A",BQ37="N/A"),"N/A",FLOOR(P37*AW37*BB37*BQ37,5))</f>
        <v>#VALUE!</v>
      </c>
      <c r="BW37" s="0" t="e">
        <f aca="false">IF(OR(V37="N/A",AX37="N/A",BC37="N/A",BR37="N/A"),"N/A",FLOOR(V37*AX37*BC37*BR37,5))</f>
        <v>#VALUE!</v>
      </c>
      <c r="BX37" s="0" t="e">
        <f aca="false">IF(OR(X37="N/A",AY37="N/A",BD37="N/A",BS37="N/A"),"N/A",FLOOR(X37*AY37*BD37*BS37,5))</f>
        <v>#VALUE!</v>
      </c>
    </row>
    <row r="38" customFormat="false" ht="12.75" hidden="false" customHeight="false" outlineLevel="0" collapsed="false">
      <c r="A38" s="13" t="s">
        <v>62</v>
      </c>
      <c r="B38" s="13"/>
      <c r="C38" s="13"/>
      <c r="D38" s="13"/>
      <c r="E38" s="13"/>
      <c r="F38" s="13"/>
      <c r="G38" s="13"/>
      <c r="H38" s="13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5"/>
      <c r="AE38" s="14" t="str">
        <f aca="false">RIGHT(B38,3)</f>
        <v/>
      </c>
      <c r="AF38" s="14"/>
      <c r="AG38" s="14"/>
      <c r="AH38" s="14"/>
      <c r="AI38" s="14"/>
      <c r="AJ38" s="14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4"/>
      <c r="AW38" s="14"/>
      <c r="AX38" s="14"/>
      <c r="AY38" s="14"/>
      <c r="AZ38" s="15"/>
      <c r="BA38" s="14"/>
      <c r="BB38" s="14"/>
      <c r="BC38" s="14"/>
      <c r="BD38" s="14"/>
      <c r="BE38" s="15"/>
      <c r="BF38" s="14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</row>
    <row r="39" customFormat="false" ht="12.75" hidden="false" customHeight="true" outlineLevel="0" collapsed="false">
      <c r="A39" s="31" t="s">
        <v>63</v>
      </c>
      <c r="B39" s="32" t="s">
        <v>64</v>
      </c>
      <c r="C39" s="33" t="s">
        <v>44</v>
      </c>
      <c r="D39" s="25" t="n">
        <f aca="false">M39</f>
        <v>120</v>
      </c>
      <c r="E39" s="25" t="e">
        <f aca="false">BU39</f>
        <v>#VALUE!</v>
      </c>
      <c r="F39" s="25" t="e">
        <f aca="false">BV39</f>
        <v>#VALUE!</v>
      </c>
      <c r="G39" s="25" t="e">
        <f aca="false">BW39</f>
        <v>#VALUE!</v>
      </c>
      <c r="H39" s="27" t="e">
        <f aca="false">BX39</f>
        <v>#VALUE!</v>
      </c>
      <c r="L39" s="2" t="n">
        <v>110</v>
      </c>
      <c r="M39" s="2" t="n">
        <f aca="false">FLOOR(IF($K$1&lt;=0.004,1.5,0.15774386*$K$1^-0.41611789)*(0.74539393*$K$2^-0.13857045)*L39,5)</f>
        <v>120</v>
      </c>
      <c r="N39" s="2" t="n">
        <v>525</v>
      </c>
      <c r="O39" s="2" t="n">
        <v>705</v>
      </c>
      <c r="P39" s="2" t="n">
        <v>235</v>
      </c>
      <c r="Q39" s="2" t="n">
        <v>320</v>
      </c>
      <c r="R39" s="2" t="n">
        <v>17</v>
      </c>
      <c r="S39" s="2" t="n">
        <v>8</v>
      </c>
      <c r="T39" s="2" t="n">
        <v>36</v>
      </c>
      <c r="U39" s="2" t="n">
        <v>17</v>
      </c>
      <c r="V39" s="2" t="n">
        <v>505</v>
      </c>
      <c r="W39" s="2" t="n">
        <v>525</v>
      </c>
      <c r="X39" s="2" t="n">
        <v>685</v>
      </c>
      <c r="Y39" s="2" t="n">
        <v>960</v>
      </c>
      <c r="Z39" s="2" t="n">
        <v>17</v>
      </c>
      <c r="AA39" s="2" t="n">
        <v>8</v>
      </c>
      <c r="AB39" s="2" t="n">
        <v>28</v>
      </c>
      <c r="AC39" s="2" t="n">
        <v>13</v>
      </c>
      <c r="AE39" s="2" t="str">
        <f aca="false">RIGHT(B39,3)</f>
        <v>200</v>
      </c>
      <c r="AG39" s="20" t="n">
        <f aca="false">IF(OR(ROUND(($K$1*1000)/R39,1)&gt;1,ROUND(($K$1*1000)/R39,1)&lt;0.1),"N/A",ROUND(($K$1*1000)/R39,1))</f>
        <v>0.6</v>
      </c>
      <c r="AH39" s="20" t="n">
        <f aca="false">IF(OR(ROUND(($K$1*1000)/T39,1)&gt;1,ROUND(($K$1*1000)/T39,1)&lt;0.1),"N/A",ROUND(($K$1*1000)/T39,1))</f>
        <v>0.3</v>
      </c>
      <c r="AI39" s="20" t="n">
        <f aca="false">IF(OR(ROUND(($K$1*1000)/Z39,1)&gt;1,ROUND(($K$1*1000)/Z39,1)&lt;0.1),"N/A",ROUND(($K$1*1000)/Z39,1))</f>
        <v>0.6</v>
      </c>
      <c r="AJ39" s="20" t="n">
        <f aca="false">IF(OR(ROUND(($K$1*1000)/AB39,1)&gt;1,ROUND(($K$1*1000)/AB39,1)&lt;0.1),"N/A",ROUND(($K$1*1000)/AB39,1))</f>
        <v>0.4</v>
      </c>
      <c r="AL39" s="0" t="n">
        <f aca="false">O39/N39</f>
        <v>1.34285714285714</v>
      </c>
      <c r="AM39" s="0" t="n">
        <f aca="false">Q39/P39</f>
        <v>1.36170212765957</v>
      </c>
      <c r="AN39" s="0" t="n">
        <f aca="false">W39/V39</f>
        <v>1.03960396039604</v>
      </c>
      <c r="AO39" s="0" t="n">
        <f aca="false">Y39/X39</f>
        <v>1.4014598540146</v>
      </c>
      <c r="AQ39" s="0" t="e">
        <f aca="false">exactSpeedRatio(AL39)</f>
        <v>#VALUE!</v>
      </c>
      <c r="AR39" s="0" t="e">
        <f aca="false">exactSpeedRatio(AM39)</f>
        <v>#VALUE!</v>
      </c>
      <c r="AS39" s="0" t="e">
        <f aca="false">exactSpeedRatio(AN39)</f>
        <v>#VALUE!</v>
      </c>
      <c r="AT39" s="0" t="e">
        <f aca="false">exactSpeedRatio(AO39)</f>
        <v>#VALUE!</v>
      </c>
      <c r="AV39" s="20" t="e">
        <f aca="false">IF(AG39="N/A","N/A",HLOOKUP(AQ39,$AB$156:$AH$166,VLOOKUP(AG39,$AA$169:$AB$178,2,FALSE()),FALSE()))</f>
        <v>#VALUE!</v>
      </c>
      <c r="AW39" s="20" t="e">
        <f aca="false">IF(AH39="N/A","N/A",HLOOKUP(AR39,$AB$156:$AH$166,VLOOKUP(AH39,$AA$169:$AB$178,2,FALSE()),FALSE()))</f>
        <v>#VALUE!</v>
      </c>
      <c r="AX39" s="20" t="e">
        <f aca="false">IF(AI39="N/A","N/A",HLOOKUP(AS39,$AB$156:$AH$166,VLOOKUP(AI39,$AA$169:$AB$178,2,FALSE()),FALSE()))</f>
        <v>#VALUE!</v>
      </c>
      <c r="AY39" s="20" t="e">
        <f aca="false">IF(AJ39="N/A","N/A",HLOOKUP(AT39,$AB$156:$AH$166,VLOOKUP(AJ39,$AA$169:$AB$178,2,FALSE()),FALSE()))</f>
        <v>#VALUE!</v>
      </c>
      <c r="BA39" s="20" t="n">
        <f aca="false">IF(AG39="N/A","N/A",HLOOKUP($K$2,$AB$181:$AF$191,VLOOKUP(AG39,$AA$169:$AB$178,2,FALSE()),FALSE()))</f>
        <v>1</v>
      </c>
      <c r="BB39" s="20" t="n">
        <f aca="false">IF(AH39="N/A","N/A",HLOOKUP($K$2,$AB$181:$AF$191,VLOOKUP(AH39,$AA$169:$AB$178,2,FALSE()),FALSE()))</f>
        <v>1</v>
      </c>
      <c r="BC39" s="20" t="n">
        <f aca="false">IF(AI39="N/A","N/A",HLOOKUP($K$2,$AB$181:$AF$191,VLOOKUP(AI39,$AA$169:$AB$178,2,FALSE()),FALSE()))</f>
        <v>1</v>
      </c>
      <c r="BD39" s="20" t="n">
        <f aca="false">IF(AJ39="N/A","N/A",HLOOKUP($K$2,$AB$181:$AF$191,VLOOKUP(AJ39,$AA$169:$AB$178,2,FALSE()),FALSE()))</f>
        <v>1</v>
      </c>
      <c r="BF39" s="20" t="n">
        <f aca="false">($K$1*1000)/R39</f>
        <v>0.588235294117647</v>
      </c>
      <c r="BG39" s="0" t="n">
        <f aca="false">($K$1*1000)/T39</f>
        <v>0.277777777777778</v>
      </c>
      <c r="BH39" s="0" t="n">
        <f aca="false">($K$1*1000)/Z39</f>
        <v>0.588235294117647</v>
      </c>
      <c r="BI39" s="0" t="n">
        <f aca="false">($K$1*1000)/AB39</f>
        <v>0.357142857142857</v>
      </c>
      <c r="BK39" s="0" t="n">
        <f aca="false">IF(BF39&gt;0.75,3,IF(BF39&gt;0.5,2,1))</f>
        <v>2</v>
      </c>
      <c r="BL39" s="0" t="n">
        <f aca="false">IF(BG39&gt;0.75,3,IF(BG39&gt;0.5,2,1))</f>
        <v>1</v>
      </c>
      <c r="BM39" s="0" t="n">
        <f aca="false">IF(BH39&gt;0.75,3,IF(BH39&gt;0.5,2,1))</f>
        <v>2</v>
      </c>
      <c r="BN39" s="0" t="n">
        <f aca="false">IF(BI39&gt;0.75,3,IF(BI39&gt;0.5,2,1))</f>
        <v>1</v>
      </c>
      <c r="BP39" s="0" t="n">
        <f aca="false">IF(AE39&gt;=300,VLOOKUP(BK39,$AK$156:$AL$158,2,FALSE()),VLOOKUP(BK39,$AK$161:$AL$163,2,FALSE()))</f>
        <v>0.63</v>
      </c>
      <c r="BQ39" s="0" t="n">
        <f aca="false">IF(AE39&gt;=300,VLOOKUP(BL39,$AK$156:$AL$158,2,FALSE()),VLOOKUP(BL39,$AK$161:$AL$163,2,FALSE()))</f>
        <v>0.71</v>
      </c>
      <c r="BR39" s="0" t="n">
        <f aca="false">IF(AE39&gt;=300,VLOOKUP(BM39,$AK$156:$AL$158,2,FALSE()),VLOOKUP(BM39,$AK$161:$AL$163,2,FALSE()))</f>
        <v>0.63</v>
      </c>
      <c r="BS39" s="0" t="n">
        <f aca="false">IF(AE39&gt;=300,VLOOKUP(BN39,$AK$156:$AL$158,2,FALSE()),VLOOKUP(BN39,$AK$161:$AL$163,2,FALSE()))</f>
        <v>0.71</v>
      </c>
      <c r="BU39" s="0" t="e">
        <f aca="false">IF(OR(N39="N/A",AV39="N/A",BA39="N/A",BP39="N/A"),"N/A",FLOOR(N39*AV39*BA39*BP39,5))</f>
        <v>#VALUE!</v>
      </c>
      <c r="BV39" s="0" t="e">
        <f aca="false">IF(OR(P39="N/A",AW39="N/A",BB39="N/A",BQ39="N/A"),"N/A",FLOOR(P39*AW39*BB39*BQ39,5))</f>
        <v>#VALUE!</v>
      </c>
      <c r="BW39" s="0" t="e">
        <f aca="false">IF(OR(V39="N/A",AX39="N/A",BC39="N/A",BR39="N/A"),"N/A",FLOOR(V39*AX39*BC39*BR39,5))</f>
        <v>#VALUE!</v>
      </c>
      <c r="BX39" s="0" t="e">
        <f aca="false">IF(OR(X39="N/A",AY39="N/A",BD39="N/A",BS39="N/A"),"N/A",FLOOR(X39*AY39*BD39*BS39,5))</f>
        <v>#VALUE!</v>
      </c>
    </row>
    <row r="40" customFormat="false" ht="12.75" hidden="false" customHeight="false" outlineLevel="0" collapsed="false">
      <c r="A40" s="31"/>
      <c r="B40" s="34" t="s">
        <v>51</v>
      </c>
      <c r="C40" s="35" t="s">
        <v>57</v>
      </c>
      <c r="D40" s="17" t="n">
        <f aca="false">M40</f>
        <v>95</v>
      </c>
      <c r="E40" s="17" t="e">
        <f aca="false">BU40</f>
        <v>#VALUE!</v>
      </c>
      <c r="F40" s="17" t="e">
        <f aca="false">BV40</f>
        <v>#VALUE!</v>
      </c>
      <c r="G40" s="17" t="e">
        <f aca="false">BW40</f>
        <v>#VALUE!</v>
      </c>
      <c r="H40" s="19" t="e">
        <f aca="false">BX40</f>
        <v>#VALUE!</v>
      </c>
      <c r="L40" s="2" t="n">
        <v>90</v>
      </c>
      <c r="M40" s="2" t="n">
        <f aca="false">FLOOR(IF($K$1&lt;=0.004,1.5,0.15774386*$K$1^-0.41611789)*(0.74539393*$K$2^-0.13857045)*L40,5)</f>
        <v>95</v>
      </c>
      <c r="N40" s="2" t="n">
        <v>525</v>
      </c>
      <c r="O40" s="2" t="n">
        <v>705</v>
      </c>
      <c r="P40" s="2" t="n">
        <v>235</v>
      </c>
      <c r="Q40" s="2" t="n">
        <v>320</v>
      </c>
      <c r="R40" s="2" t="n">
        <v>17</v>
      </c>
      <c r="S40" s="2" t="n">
        <v>8</v>
      </c>
      <c r="T40" s="2" t="n">
        <v>36</v>
      </c>
      <c r="U40" s="2" t="n">
        <v>17</v>
      </c>
      <c r="V40" s="2" t="n">
        <v>505</v>
      </c>
      <c r="W40" s="2" t="n">
        <v>525</v>
      </c>
      <c r="X40" s="2" t="n">
        <v>685</v>
      </c>
      <c r="Y40" s="2" t="n">
        <v>960</v>
      </c>
      <c r="Z40" s="2" t="n">
        <v>17</v>
      </c>
      <c r="AA40" s="2" t="n">
        <v>8</v>
      </c>
      <c r="AB40" s="2" t="n">
        <v>28</v>
      </c>
      <c r="AC40" s="2" t="n">
        <v>13</v>
      </c>
      <c r="AE40" s="2" t="str">
        <f aca="false">RIGHT(B40,3)</f>
        <v>250</v>
      </c>
      <c r="AG40" s="20" t="n">
        <f aca="false">IF(OR(ROUND(($K$1*1000)/R40,1)&gt;1,ROUND(($K$1*1000)/R40,1)&lt;0.1),"N/A",ROUND(($K$1*1000)/R40,1))</f>
        <v>0.6</v>
      </c>
      <c r="AH40" s="20" t="n">
        <f aca="false">IF(OR(ROUND(($K$1*1000)/T40,1)&gt;1,ROUND(($K$1*1000)/T40,1)&lt;0.1),"N/A",ROUND(($K$1*1000)/T40,1))</f>
        <v>0.3</v>
      </c>
      <c r="AI40" s="20" t="n">
        <f aca="false">IF(OR(ROUND(($K$1*1000)/Z40,1)&gt;1,ROUND(($K$1*1000)/Z40,1)&lt;0.1),"N/A",ROUND(($K$1*1000)/Z40,1))</f>
        <v>0.6</v>
      </c>
      <c r="AJ40" s="20" t="n">
        <f aca="false">IF(OR(ROUND(($K$1*1000)/AB40,1)&gt;1,ROUND(($K$1*1000)/AB40,1)&lt;0.1),"N/A",ROUND(($K$1*1000)/AB40,1))</f>
        <v>0.4</v>
      </c>
      <c r="AL40" s="0" t="n">
        <f aca="false">O40/N40</f>
        <v>1.34285714285714</v>
      </c>
      <c r="AM40" s="0" t="n">
        <f aca="false">Q40/P40</f>
        <v>1.36170212765957</v>
      </c>
      <c r="AN40" s="0" t="n">
        <f aca="false">W40/V40</f>
        <v>1.03960396039604</v>
      </c>
      <c r="AO40" s="0" t="n">
        <f aca="false">Y40/X40</f>
        <v>1.4014598540146</v>
      </c>
      <c r="AQ40" s="0" t="e">
        <f aca="false">exactSpeedRatio(AL40)</f>
        <v>#VALUE!</v>
      </c>
      <c r="AR40" s="0" t="e">
        <f aca="false">exactSpeedRatio(AM40)</f>
        <v>#VALUE!</v>
      </c>
      <c r="AS40" s="0" t="e">
        <f aca="false">exactSpeedRatio(AN40)</f>
        <v>#VALUE!</v>
      </c>
      <c r="AT40" s="0" t="e">
        <f aca="false">exactSpeedRatio(AO40)</f>
        <v>#VALUE!</v>
      </c>
      <c r="AV40" s="20" t="e">
        <f aca="false">IF(AG40="N/A","N/A",HLOOKUP(AQ40,$AB$156:$AH$166,VLOOKUP(AG40,$AA$169:$AB$178,2,FALSE()),FALSE()))</f>
        <v>#VALUE!</v>
      </c>
      <c r="AW40" s="20" t="e">
        <f aca="false">IF(AH40="N/A","N/A",HLOOKUP(AR40,$AB$156:$AH$166,VLOOKUP(AH40,$AA$169:$AB$178,2,FALSE()),FALSE()))</f>
        <v>#VALUE!</v>
      </c>
      <c r="AX40" s="20" t="e">
        <f aca="false">IF(AI40="N/A","N/A",HLOOKUP(AS40,$AB$156:$AH$166,VLOOKUP(AI40,$AA$169:$AB$178,2,FALSE()),FALSE()))</f>
        <v>#VALUE!</v>
      </c>
      <c r="AY40" s="20" t="e">
        <f aca="false">IF(AJ40="N/A","N/A",HLOOKUP(AT40,$AB$156:$AH$166,VLOOKUP(AJ40,$AA$169:$AB$178,2,FALSE()),FALSE()))</f>
        <v>#VALUE!</v>
      </c>
      <c r="BA40" s="20" t="n">
        <f aca="false">IF(AG40="N/A","N/A",HLOOKUP($K$2,$AB$181:$AF$191,VLOOKUP(AG40,$AA$169:$AB$178,2,FALSE()),FALSE()))</f>
        <v>1</v>
      </c>
      <c r="BB40" s="20" t="n">
        <f aca="false">IF(AH40="N/A","N/A",HLOOKUP($K$2,$AB$181:$AF$191,VLOOKUP(AH40,$AA$169:$AB$178,2,FALSE()),FALSE()))</f>
        <v>1</v>
      </c>
      <c r="BC40" s="20" t="n">
        <f aca="false">IF(AI40="N/A","N/A",HLOOKUP($K$2,$AB$181:$AF$191,VLOOKUP(AI40,$AA$169:$AB$178,2,FALSE()),FALSE()))</f>
        <v>1</v>
      </c>
      <c r="BD40" s="20" t="n">
        <f aca="false">IF(AJ40="N/A","N/A",HLOOKUP($K$2,$AB$181:$AF$191,VLOOKUP(AJ40,$AA$169:$AB$178,2,FALSE()),FALSE()))</f>
        <v>1</v>
      </c>
      <c r="BF40" s="20" t="n">
        <f aca="false">($K$1*1000)/R40</f>
        <v>0.588235294117647</v>
      </c>
      <c r="BG40" s="0" t="n">
        <f aca="false">($K$1*1000)/T40</f>
        <v>0.277777777777778</v>
      </c>
      <c r="BH40" s="0" t="n">
        <f aca="false">($K$1*1000)/Z40</f>
        <v>0.588235294117647</v>
      </c>
      <c r="BI40" s="0" t="n">
        <f aca="false">($K$1*1000)/AB40</f>
        <v>0.357142857142857</v>
      </c>
      <c r="BK40" s="0" t="n">
        <f aca="false">IF(BF40&gt;0.75,3,IF(BF40&gt;0.5,2,1))</f>
        <v>2</v>
      </c>
      <c r="BL40" s="0" t="n">
        <f aca="false">IF(BG40&gt;0.75,3,IF(BG40&gt;0.5,2,1))</f>
        <v>1</v>
      </c>
      <c r="BM40" s="0" t="n">
        <f aca="false">IF(BH40&gt;0.75,3,IF(BH40&gt;0.5,2,1))</f>
        <v>2</v>
      </c>
      <c r="BN40" s="0" t="n">
        <f aca="false">IF(BI40&gt;0.75,3,IF(BI40&gt;0.5,2,1))</f>
        <v>1</v>
      </c>
      <c r="BP40" s="0" t="n">
        <f aca="false">IF(AE40&gt;=300,VLOOKUP(BK40,$AK$156:$AL$158,2,FALSE()),VLOOKUP(BK40,$AK$161:$AL$163,2,FALSE()))</f>
        <v>0.63</v>
      </c>
      <c r="BQ40" s="0" t="n">
        <f aca="false">IF(AE40&gt;=300,VLOOKUP(BL40,$AK$156:$AL$158,2,FALSE()),VLOOKUP(BL40,$AK$161:$AL$163,2,FALSE()))</f>
        <v>0.71</v>
      </c>
      <c r="BR40" s="0" t="n">
        <f aca="false">IF(AE40&gt;=300,VLOOKUP(BM40,$AK$156:$AL$158,2,FALSE()),VLOOKUP(BM40,$AK$161:$AL$163,2,FALSE()))</f>
        <v>0.63</v>
      </c>
      <c r="BS40" s="0" t="n">
        <f aca="false">IF(AE40&gt;=300,VLOOKUP(BN40,$AK$156:$AL$158,2,FALSE()),VLOOKUP(BN40,$AK$161:$AL$163,2,FALSE()))</f>
        <v>0.71</v>
      </c>
      <c r="BU40" s="0" t="e">
        <f aca="false">IF(OR(N40="N/A",AV40="N/A",BA40="N/A",BP40="N/A"),"N/A",FLOOR(N40*AV40*BA40*BP40,5))</f>
        <v>#VALUE!</v>
      </c>
      <c r="BV40" s="0" t="e">
        <f aca="false">IF(OR(P40="N/A",AW40="N/A",BB40="N/A",BQ40="N/A"),"N/A",FLOOR(P40*AW40*BB40*BQ40,5))</f>
        <v>#VALUE!</v>
      </c>
      <c r="BW40" s="0" t="e">
        <f aca="false">IF(OR(V40="N/A",AX40="N/A",BC40="N/A",BR40="N/A"),"N/A",FLOOR(V40*AX40*BC40*BR40,5))</f>
        <v>#VALUE!</v>
      </c>
      <c r="BX40" s="0" t="e">
        <f aca="false">IF(OR(X40="N/A",AY40="N/A",BD40="N/A",BS40="N/A"),"N/A",FLOOR(X40*AY40*BD40*BS40,5))</f>
        <v>#VALUE!</v>
      </c>
    </row>
    <row r="41" customFormat="false" ht="12.75" hidden="false" customHeight="false" outlineLevel="0" collapsed="false">
      <c r="A41" s="31"/>
      <c r="B41" s="17" t="s">
        <v>65</v>
      </c>
      <c r="C41" s="18" t="s">
        <v>46</v>
      </c>
      <c r="D41" s="17" t="n">
        <f aca="false">M41</f>
        <v>70</v>
      </c>
      <c r="E41" s="17" t="e">
        <f aca="false">BU41</f>
        <v>#VALUE!</v>
      </c>
      <c r="F41" s="17" t="e">
        <f aca="false">BV41</f>
        <v>#VALUE!</v>
      </c>
      <c r="G41" s="17" t="e">
        <f aca="false">BW41</f>
        <v>#VALUE!</v>
      </c>
      <c r="H41" s="19" t="e">
        <f aca="false">BX41</f>
        <v>#VALUE!</v>
      </c>
      <c r="L41" s="2" t="n">
        <v>65</v>
      </c>
      <c r="M41" s="2" t="n">
        <f aca="false">FLOOR(IF($K$1&lt;=0.004,1.5,0.15774386*$K$1^-0.41611789)*(0.74539393*$K$2^-0.13857045)*L41,5)</f>
        <v>70</v>
      </c>
      <c r="N41" s="2" t="n">
        <v>355</v>
      </c>
      <c r="O41" s="2" t="n">
        <v>445</v>
      </c>
      <c r="P41" s="2" t="n">
        <v>140</v>
      </c>
      <c r="Q41" s="2" t="n">
        <v>200</v>
      </c>
      <c r="R41" s="2" t="n">
        <v>17</v>
      </c>
      <c r="S41" s="2" t="n">
        <v>8</v>
      </c>
      <c r="T41" s="2" t="n">
        <v>36</v>
      </c>
      <c r="U41" s="2" t="n">
        <v>17</v>
      </c>
      <c r="V41" s="2" t="n">
        <v>630</v>
      </c>
      <c r="W41" s="2" t="n">
        <v>850</v>
      </c>
      <c r="X41" s="2" t="n">
        <v>455</v>
      </c>
      <c r="Y41" s="2" t="n">
        <v>650</v>
      </c>
      <c r="Z41" s="2" t="n">
        <v>17</v>
      </c>
      <c r="AA41" s="2" t="n">
        <v>8</v>
      </c>
      <c r="AB41" s="2" t="n">
        <v>28</v>
      </c>
      <c r="AC41" s="2" t="n">
        <v>13</v>
      </c>
      <c r="AE41" s="2" t="str">
        <f aca="false">RIGHT(B41,3)</f>
        <v>300</v>
      </c>
      <c r="AG41" s="20" t="n">
        <f aca="false">IF(OR(ROUND(($K$1*1000)/R41,1)&gt;1,ROUND(($K$1*1000)/R41,1)&lt;0.1),"N/A",ROUND(($K$1*1000)/R41,1))</f>
        <v>0.6</v>
      </c>
      <c r="AH41" s="20" t="n">
        <f aca="false">IF(OR(ROUND(($K$1*1000)/T41,1)&gt;1,ROUND(($K$1*1000)/T41,1)&lt;0.1),"N/A",ROUND(($K$1*1000)/T41,1))</f>
        <v>0.3</v>
      </c>
      <c r="AI41" s="20" t="n">
        <f aca="false">IF(OR(ROUND(($K$1*1000)/Z41,1)&gt;1,ROUND(($K$1*1000)/Z41,1)&lt;0.1),"N/A",ROUND(($K$1*1000)/Z41,1))</f>
        <v>0.6</v>
      </c>
      <c r="AJ41" s="20" t="n">
        <f aca="false">IF(OR(ROUND(($K$1*1000)/AB41,1)&gt;1,ROUND(($K$1*1000)/AB41,1)&lt;0.1),"N/A",ROUND(($K$1*1000)/AB41,1))</f>
        <v>0.4</v>
      </c>
      <c r="AL41" s="0" t="n">
        <f aca="false">O41/N41</f>
        <v>1.25352112676056</v>
      </c>
      <c r="AM41" s="0" t="n">
        <f aca="false">Q41/P41</f>
        <v>1.42857142857143</v>
      </c>
      <c r="AN41" s="0" t="n">
        <f aca="false">W41/V41</f>
        <v>1.34920634920635</v>
      </c>
      <c r="AO41" s="0" t="n">
        <f aca="false">Y41/X41</f>
        <v>1.42857142857143</v>
      </c>
      <c r="AQ41" s="0" t="e">
        <f aca="false">exactSpeedRatio(AL41)</f>
        <v>#VALUE!</v>
      </c>
      <c r="AR41" s="0" t="e">
        <f aca="false">exactSpeedRatio(AM41)</f>
        <v>#VALUE!</v>
      </c>
      <c r="AS41" s="0" t="e">
        <f aca="false">exactSpeedRatio(AN41)</f>
        <v>#VALUE!</v>
      </c>
      <c r="AT41" s="0" t="e">
        <f aca="false">exactSpeedRatio(AO41)</f>
        <v>#VALUE!</v>
      </c>
      <c r="AV41" s="20" t="e">
        <f aca="false">IF(AG41="N/A","N/A",HLOOKUP(AQ41,$AB$156:$AH$166,VLOOKUP(AG41,$AA$169:$AB$178,2,FALSE()),FALSE()))</f>
        <v>#VALUE!</v>
      </c>
      <c r="AW41" s="20" t="e">
        <f aca="false">IF(AH41="N/A","N/A",HLOOKUP(AR41,$AB$156:$AH$166,VLOOKUP(AH41,$AA$169:$AB$178,2,FALSE()),FALSE()))</f>
        <v>#VALUE!</v>
      </c>
      <c r="AX41" s="20" t="e">
        <f aca="false">IF(AI41="N/A","N/A",HLOOKUP(AS41,$AB$156:$AH$166,VLOOKUP(AI41,$AA$169:$AB$178,2,FALSE()),FALSE()))</f>
        <v>#VALUE!</v>
      </c>
      <c r="AY41" s="20" t="e">
        <f aca="false">IF(AJ41="N/A","N/A",HLOOKUP(AT41,$AB$156:$AH$166,VLOOKUP(AJ41,$AA$169:$AB$178,2,FALSE()),FALSE()))</f>
        <v>#VALUE!</v>
      </c>
      <c r="BA41" s="20" t="n">
        <f aca="false">IF(AG41="N/A","N/A",HLOOKUP($K$2,$AB$181:$AF$191,VLOOKUP(AG41,$AA$169:$AB$178,2,FALSE()),FALSE()))</f>
        <v>1</v>
      </c>
      <c r="BB41" s="20" t="n">
        <f aca="false">IF(AH41="N/A","N/A",HLOOKUP($K$2,$AB$181:$AF$191,VLOOKUP(AH41,$AA$169:$AB$178,2,FALSE()),FALSE()))</f>
        <v>1</v>
      </c>
      <c r="BC41" s="20" t="n">
        <f aca="false">IF(AI41="N/A","N/A",HLOOKUP($K$2,$AB$181:$AF$191,VLOOKUP(AI41,$AA$169:$AB$178,2,FALSE()),FALSE()))</f>
        <v>1</v>
      </c>
      <c r="BD41" s="20" t="n">
        <f aca="false">IF(AJ41="N/A","N/A",HLOOKUP($K$2,$AB$181:$AF$191,VLOOKUP(AJ41,$AA$169:$AB$178,2,FALSE()),FALSE()))</f>
        <v>1</v>
      </c>
      <c r="BF41" s="20" t="n">
        <f aca="false">($K$1*1000)/R41</f>
        <v>0.588235294117647</v>
      </c>
      <c r="BG41" s="0" t="n">
        <f aca="false">($K$1*1000)/T41</f>
        <v>0.277777777777778</v>
      </c>
      <c r="BH41" s="0" t="n">
        <f aca="false">($K$1*1000)/Z41</f>
        <v>0.588235294117647</v>
      </c>
      <c r="BI41" s="0" t="n">
        <f aca="false">($K$1*1000)/AB41</f>
        <v>0.357142857142857</v>
      </c>
      <c r="BK41" s="0" t="n">
        <f aca="false">IF(BF41&gt;0.75,3,IF(BF41&gt;0.5,2,1))</f>
        <v>2</v>
      </c>
      <c r="BL41" s="0" t="n">
        <f aca="false">IF(BG41&gt;0.75,3,IF(BG41&gt;0.5,2,1))</f>
        <v>1</v>
      </c>
      <c r="BM41" s="0" t="n">
        <f aca="false">IF(BH41&gt;0.75,3,IF(BH41&gt;0.5,2,1))</f>
        <v>2</v>
      </c>
      <c r="BN41" s="0" t="n">
        <f aca="false">IF(BI41&gt;0.75,3,IF(BI41&gt;0.5,2,1))</f>
        <v>1</v>
      </c>
      <c r="BP41" s="0" t="n">
        <f aca="false">IF(AE41&gt;=300,VLOOKUP(BK41,$AK$156:$AL$158,2,FALSE()),VLOOKUP(BK41,$AK$161:$AL$163,2,FALSE()))</f>
        <v>0.63</v>
      </c>
      <c r="BQ41" s="0" t="n">
        <f aca="false">IF(AE41&gt;=300,VLOOKUP(BL41,$AK$156:$AL$158,2,FALSE()),VLOOKUP(BL41,$AK$161:$AL$163,2,FALSE()))</f>
        <v>0.71</v>
      </c>
      <c r="BR41" s="0" t="n">
        <f aca="false">IF(AE41&gt;=300,VLOOKUP(BM41,$AK$156:$AL$158,2,FALSE()),VLOOKUP(BM41,$AK$161:$AL$163,2,FALSE()))</f>
        <v>0.63</v>
      </c>
      <c r="BS41" s="0" t="n">
        <f aca="false">IF(AE41&gt;=300,VLOOKUP(BN41,$AK$156:$AL$158,2,FALSE()),VLOOKUP(BN41,$AK$161:$AL$163,2,FALSE()))</f>
        <v>0.71</v>
      </c>
      <c r="BU41" s="0" t="e">
        <f aca="false">IF(OR(N41="N/A",AV41="N/A",BA41="N/A",BP41="N/A"),"N/A",FLOOR(N41*AV41*BA41*BP41,5))</f>
        <v>#VALUE!</v>
      </c>
      <c r="BV41" s="0" t="e">
        <f aca="false">IF(OR(P41="N/A",AW41="N/A",BB41="N/A",BQ41="N/A"),"N/A",FLOOR(P41*AW41*BB41*BQ41,5))</f>
        <v>#VALUE!</v>
      </c>
      <c r="BW41" s="0" t="e">
        <f aca="false">IF(OR(V41="N/A",AX41="N/A",BC41="N/A",BR41="N/A"),"N/A",FLOOR(V41*AX41*BC41*BR41,5))</f>
        <v>#VALUE!</v>
      </c>
      <c r="BX41" s="0" t="e">
        <f aca="false">IF(OR(X41="N/A",AY41="N/A",BD41="N/A",BS41="N/A"),"N/A",FLOOR(X41*AY41*BD41*BS41,5))</f>
        <v>#VALUE!</v>
      </c>
    </row>
    <row r="42" customFormat="false" ht="12.75" hidden="false" customHeight="false" outlineLevel="0" collapsed="false">
      <c r="A42" s="31"/>
      <c r="B42" s="17" t="s">
        <v>66</v>
      </c>
      <c r="C42" s="18" t="s">
        <v>46</v>
      </c>
      <c r="D42" s="17" t="n">
        <f aca="false">M42</f>
        <v>50</v>
      </c>
      <c r="E42" s="17" t="e">
        <f aca="false">BU42</f>
        <v>#VALUE!</v>
      </c>
      <c r="F42" s="17" t="e">
        <f aca="false">BV42</f>
        <v>#VALUE!</v>
      </c>
      <c r="G42" s="17" t="e">
        <f aca="false">BW42</f>
        <v>#VALUE!</v>
      </c>
      <c r="H42" s="19" t="e">
        <f aca="false">BX42</f>
        <v>#VALUE!</v>
      </c>
      <c r="L42" s="2" t="n">
        <v>50</v>
      </c>
      <c r="M42" s="2" t="n">
        <f aca="false">FLOOR(IF($K$1&lt;=0.004,1.5,0.15774386*$K$1^-0.41611789)*(0.74539393*$K$2^-0.13857045)*L42,5)</f>
        <v>50</v>
      </c>
      <c r="N42" s="2" t="n">
        <v>330</v>
      </c>
      <c r="O42" s="2" t="n">
        <v>440</v>
      </c>
      <c r="P42" s="2" t="n">
        <v>125</v>
      </c>
      <c r="Q42" s="2" t="n">
        <v>175</v>
      </c>
      <c r="R42" s="2" t="n">
        <v>17</v>
      </c>
      <c r="S42" s="2" t="n">
        <v>8</v>
      </c>
      <c r="T42" s="2" t="n">
        <v>36</v>
      </c>
      <c r="U42" s="2" t="n">
        <v>17</v>
      </c>
      <c r="V42" s="2" t="n">
        <v>585</v>
      </c>
      <c r="W42" s="2" t="n">
        <v>790</v>
      </c>
      <c r="X42" s="2" t="n">
        <v>125</v>
      </c>
      <c r="Y42" s="2" t="n">
        <v>220</v>
      </c>
      <c r="Z42" s="2" t="n">
        <v>17</v>
      </c>
      <c r="AA42" s="2" t="n">
        <v>8</v>
      </c>
      <c r="AB42" s="2" t="n">
        <v>28</v>
      </c>
      <c r="AC42" s="2" t="n">
        <v>13</v>
      </c>
      <c r="AE42" s="2" t="str">
        <f aca="false">RIGHT(B42,3)</f>
        <v>375</v>
      </c>
      <c r="AG42" s="20" t="n">
        <f aca="false">IF(OR(ROUND(($K$1*1000)/R42,1)&gt;1,ROUND(($K$1*1000)/R42,1)&lt;0.1),"N/A",ROUND(($K$1*1000)/R42,1))</f>
        <v>0.6</v>
      </c>
      <c r="AH42" s="20" t="n">
        <f aca="false">IF(OR(ROUND(($K$1*1000)/T42,1)&gt;1,ROUND(($K$1*1000)/T42,1)&lt;0.1),"N/A",ROUND(($K$1*1000)/T42,1))</f>
        <v>0.3</v>
      </c>
      <c r="AI42" s="20" t="n">
        <f aca="false">IF(OR(ROUND(($K$1*1000)/Z42,1)&gt;1,ROUND(($K$1*1000)/Z42,1)&lt;0.1),"N/A",ROUND(($K$1*1000)/Z42,1))</f>
        <v>0.6</v>
      </c>
      <c r="AJ42" s="20" t="n">
        <f aca="false">IF(OR(ROUND(($K$1*1000)/AB42,1)&gt;1,ROUND(($K$1*1000)/AB42,1)&lt;0.1),"N/A",ROUND(($K$1*1000)/AB42,1))</f>
        <v>0.4</v>
      </c>
      <c r="AL42" s="0" t="n">
        <f aca="false">O42/N42</f>
        <v>1.33333333333333</v>
      </c>
      <c r="AM42" s="0" t="n">
        <f aca="false">Q42/P42</f>
        <v>1.4</v>
      </c>
      <c r="AN42" s="0" t="n">
        <f aca="false">W42/V42</f>
        <v>1.35042735042735</v>
      </c>
      <c r="AO42" s="0" t="n">
        <f aca="false">Y42/X42</f>
        <v>1.76</v>
      </c>
      <c r="AQ42" s="0" t="e">
        <f aca="false">exactSpeedRatio(AL42)</f>
        <v>#VALUE!</v>
      </c>
      <c r="AR42" s="0" t="e">
        <f aca="false">exactSpeedRatio(AM42)</f>
        <v>#VALUE!</v>
      </c>
      <c r="AS42" s="0" t="e">
        <f aca="false">exactSpeedRatio(AN42)</f>
        <v>#VALUE!</v>
      </c>
      <c r="AT42" s="0" t="e">
        <f aca="false">exactSpeedRatio(AO42)</f>
        <v>#VALUE!</v>
      </c>
      <c r="AV42" s="20" t="e">
        <f aca="false">IF(AG42="N/A","N/A",HLOOKUP(AQ42,$AB$156:$AH$166,VLOOKUP(AG42,$AA$169:$AB$178,2,FALSE()),FALSE()))</f>
        <v>#VALUE!</v>
      </c>
      <c r="AW42" s="20" t="e">
        <f aca="false">IF(AH42="N/A","N/A",HLOOKUP(AR42,$AB$156:$AH$166,VLOOKUP(AH42,$AA$169:$AB$178,2,FALSE()),FALSE()))</f>
        <v>#VALUE!</v>
      </c>
      <c r="AX42" s="20" t="e">
        <f aca="false">IF(AI42="N/A","N/A",HLOOKUP(AS42,$AB$156:$AH$166,VLOOKUP(AI42,$AA$169:$AB$178,2,FALSE()),FALSE()))</f>
        <v>#VALUE!</v>
      </c>
      <c r="AY42" s="20" t="e">
        <f aca="false">IF(AJ42="N/A","N/A",HLOOKUP(AT42,$AB$156:$AH$166,VLOOKUP(AJ42,$AA$169:$AB$178,2,FALSE()),FALSE()))</f>
        <v>#VALUE!</v>
      </c>
      <c r="BA42" s="20" t="n">
        <f aca="false">IF(AG42="N/A","N/A",HLOOKUP($K$2,$AB$181:$AF$191,VLOOKUP(AG42,$AA$169:$AB$178,2,FALSE()),FALSE()))</f>
        <v>1</v>
      </c>
      <c r="BB42" s="20" t="n">
        <f aca="false">IF(AH42="N/A","N/A",HLOOKUP($K$2,$AB$181:$AF$191,VLOOKUP(AH42,$AA$169:$AB$178,2,FALSE()),FALSE()))</f>
        <v>1</v>
      </c>
      <c r="BC42" s="20" t="n">
        <f aca="false">IF(AI42="N/A","N/A",HLOOKUP($K$2,$AB$181:$AF$191,VLOOKUP(AI42,$AA$169:$AB$178,2,FALSE()),FALSE()))</f>
        <v>1</v>
      </c>
      <c r="BD42" s="20" t="n">
        <f aca="false">IF(AJ42="N/A","N/A",HLOOKUP($K$2,$AB$181:$AF$191,VLOOKUP(AJ42,$AA$169:$AB$178,2,FALSE()),FALSE()))</f>
        <v>1</v>
      </c>
      <c r="BF42" s="20" t="n">
        <f aca="false">($K$1*1000)/R42</f>
        <v>0.588235294117647</v>
      </c>
      <c r="BG42" s="0" t="n">
        <f aca="false">($K$1*1000)/T42</f>
        <v>0.277777777777778</v>
      </c>
      <c r="BH42" s="0" t="n">
        <f aca="false">($K$1*1000)/Z42</f>
        <v>0.588235294117647</v>
      </c>
      <c r="BI42" s="0" t="n">
        <f aca="false">($K$1*1000)/AB42</f>
        <v>0.357142857142857</v>
      </c>
      <c r="BK42" s="0" t="n">
        <f aca="false">IF(BF42&gt;0.75,3,IF(BF42&gt;0.5,2,1))</f>
        <v>2</v>
      </c>
      <c r="BL42" s="0" t="n">
        <f aca="false">IF(BG42&gt;0.75,3,IF(BG42&gt;0.5,2,1))</f>
        <v>1</v>
      </c>
      <c r="BM42" s="0" t="n">
        <f aca="false">IF(BH42&gt;0.75,3,IF(BH42&gt;0.5,2,1))</f>
        <v>2</v>
      </c>
      <c r="BN42" s="0" t="n">
        <f aca="false">IF(BI42&gt;0.75,3,IF(BI42&gt;0.5,2,1))</f>
        <v>1</v>
      </c>
      <c r="BP42" s="0" t="n">
        <f aca="false">IF(AE42&gt;=300,VLOOKUP(BK42,$AK$156:$AL$158,2,FALSE()),VLOOKUP(BK42,$AK$161:$AL$163,2,FALSE()))</f>
        <v>0.63</v>
      </c>
      <c r="BQ42" s="0" t="n">
        <f aca="false">IF(AE42&gt;=300,VLOOKUP(BL42,$AK$156:$AL$158,2,FALSE()),VLOOKUP(BL42,$AK$161:$AL$163,2,FALSE()))</f>
        <v>0.71</v>
      </c>
      <c r="BR42" s="0" t="n">
        <f aca="false">IF(AE42&gt;=300,VLOOKUP(BM42,$AK$156:$AL$158,2,FALSE()),VLOOKUP(BM42,$AK$161:$AL$163,2,FALSE()))</f>
        <v>0.63</v>
      </c>
      <c r="BS42" s="0" t="n">
        <f aca="false">IF(AE42&gt;=300,VLOOKUP(BN42,$AK$156:$AL$158,2,FALSE()),VLOOKUP(BN42,$AK$161:$AL$163,2,FALSE()))</f>
        <v>0.71</v>
      </c>
      <c r="BU42" s="0" t="e">
        <f aca="false">IF(OR(N42="N/A",AV42="N/A",BA42="N/A",BP42="N/A"),"N/A",FLOOR(N42*AV42*BA42*BP42,5))</f>
        <v>#VALUE!</v>
      </c>
      <c r="BV42" s="0" t="e">
        <f aca="false">IF(OR(P42="N/A",AW42="N/A",BB42="N/A",BQ42="N/A"),"N/A",FLOOR(P42*AW42*BB42*BQ42,5))</f>
        <v>#VALUE!</v>
      </c>
      <c r="BW42" s="0" t="e">
        <f aca="false">IF(OR(V42="N/A",AX42="N/A",BC42="N/A",BR42="N/A"),"N/A",FLOOR(V42*AX42*BC42*BR42,5))</f>
        <v>#VALUE!</v>
      </c>
      <c r="BX42" s="0" t="e">
        <f aca="false">IF(OR(X42="N/A",AY42="N/A",BD42="N/A",BS42="N/A"),"N/A",FLOOR(X42*AY42*BD42*BS42,5))</f>
        <v>#VALUE!</v>
      </c>
    </row>
    <row r="43" customFormat="false" ht="12.75" hidden="false" customHeight="false" outlineLevel="0" collapsed="false">
      <c r="A43" s="31"/>
      <c r="B43" s="21" t="s">
        <v>48</v>
      </c>
      <c r="C43" s="22" t="s">
        <v>46</v>
      </c>
      <c r="D43" s="21" t="n">
        <f aca="false">M43</f>
        <v>40</v>
      </c>
      <c r="E43" s="21" t="e">
        <f aca="false">BU43</f>
        <v>#VALUE!</v>
      </c>
      <c r="F43" s="21" t="e">
        <f aca="false">BV43</f>
        <v>#VALUE!</v>
      </c>
      <c r="G43" s="21" t="e">
        <f aca="false">BW43</f>
        <v>#VALUE!</v>
      </c>
      <c r="H43" s="23" t="e">
        <f aca="false">BX43</f>
        <v>#VALUE!</v>
      </c>
      <c r="L43" s="2" t="n">
        <v>40</v>
      </c>
      <c r="M43" s="2" t="n">
        <f aca="false">FLOOR(IF($K$1&lt;=0.004,1.5,0.15774386*$K$1^-0.41611789)*(0.74539393*$K$2^-0.13857045)*L43,5)</f>
        <v>40</v>
      </c>
      <c r="N43" s="2" t="n">
        <v>330</v>
      </c>
      <c r="O43" s="2" t="n">
        <v>440</v>
      </c>
      <c r="P43" s="2" t="n">
        <v>125</v>
      </c>
      <c r="Q43" s="2" t="n">
        <v>175</v>
      </c>
      <c r="R43" s="2" t="n">
        <v>17</v>
      </c>
      <c r="S43" s="2" t="n">
        <v>8</v>
      </c>
      <c r="T43" s="2" t="n">
        <v>36</v>
      </c>
      <c r="U43" s="2" t="n">
        <v>17</v>
      </c>
      <c r="V43" s="2" t="n">
        <v>585</v>
      </c>
      <c r="W43" s="2" t="n">
        <v>790</v>
      </c>
      <c r="X43" s="2" t="n">
        <v>125</v>
      </c>
      <c r="Y43" s="2" t="n">
        <v>220</v>
      </c>
      <c r="Z43" s="2" t="n">
        <v>17</v>
      </c>
      <c r="AA43" s="2" t="n">
        <v>8</v>
      </c>
      <c r="AB43" s="2" t="n">
        <v>28</v>
      </c>
      <c r="AC43" s="2" t="n">
        <v>13</v>
      </c>
      <c r="AE43" s="2" t="str">
        <f aca="false">RIGHT(B43,3)</f>
        <v>425</v>
      </c>
      <c r="AG43" s="20" t="n">
        <f aca="false">IF(OR(ROUND(($K$1*1000)/R43,1)&gt;1,ROUND(($K$1*1000)/R43,1)&lt;0.1),"N/A",ROUND(($K$1*1000)/R43,1))</f>
        <v>0.6</v>
      </c>
      <c r="AH43" s="20" t="n">
        <f aca="false">IF(OR(ROUND(($K$1*1000)/T43,1)&gt;1,ROUND(($K$1*1000)/T43,1)&lt;0.1),"N/A",ROUND(($K$1*1000)/T43,1))</f>
        <v>0.3</v>
      </c>
      <c r="AI43" s="20" t="n">
        <f aca="false">IF(OR(ROUND(($K$1*1000)/Z43,1)&gt;1,ROUND(($K$1*1000)/Z43,1)&lt;0.1),"N/A",ROUND(($K$1*1000)/Z43,1))</f>
        <v>0.6</v>
      </c>
      <c r="AJ43" s="20" t="n">
        <f aca="false">IF(OR(ROUND(($K$1*1000)/AB43,1)&gt;1,ROUND(($K$1*1000)/AB43,1)&lt;0.1),"N/A",ROUND(($K$1*1000)/AB43,1))</f>
        <v>0.4</v>
      </c>
      <c r="AL43" s="0" t="n">
        <f aca="false">O43/N43</f>
        <v>1.33333333333333</v>
      </c>
      <c r="AM43" s="0" t="n">
        <f aca="false">Q43/P43</f>
        <v>1.4</v>
      </c>
      <c r="AN43" s="0" t="n">
        <f aca="false">W43/V43</f>
        <v>1.35042735042735</v>
      </c>
      <c r="AO43" s="0" t="n">
        <f aca="false">Y43/X43</f>
        <v>1.76</v>
      </c>
      <c r="AQ43" s="0" t="e">
        <f aca="false">exactSpeedRatio(AL43)</f>
        <v>#VALUE!</v>
      </c>
      <c r="AR43" s="0" t="e">
        <f aca="false">exactSpeedRatio(AM43)</f>
        <v>#VALUE!</v>
      </c>
      <c r="AS43" s="0" t="e">
        <f aca="false">exactSpeedRatio(AN43)</f>
        <v>#VALUE!</v>
      </c>
      <c r="AT43" s="0" t="e">
        <f aca="false">exactSpeedRatio(AO43)</f>
        <v>#VALUE!</v>
      </c>
      <c r="AV43" s="20" t="e">
        <f aca="false">IF(AG43="N/A","N/A",HLOOKUP(AQ43,$AB$156:$AH$166,VLOOKUP(AG43,$AA$169:$AB$178,2,FALSE()),FALSE()))</f>
        <v>#VALUE!</v>
      </c>
      <c r="AW43" s="20" t="e">
        <f aca="false">IF(AH43="N/A","N/A",HLOOKUP(AR43,$AB$156:$AH$166,VLOOKUP(AH43,$AA$169:$AB$178,2,FALSE()),FALSE()))</f>
        <v>#VALUE!</v>
      </c>
      <c r="AX43" s="20" t="e">
        <f aca="false">IF(AI43="N/A","N/A",HLOOKUP(AS43,$AB$156:$AH$166,VLOOKUP(AI43,$AA$169:$AB$178,2,FALSE()),FALSE()))</f>
        <v>#VALUE!</v>
      </c>
      <c r="AY43" s="20" t="e">
        <f aca="false">IF(AJ43="N/A","N/A",HLOOKUP(AT43,$AB$156:$AH$166,VLOOKUP(AJ43,$AA$169:$AB$178,2,FALSE()),FALSE()))</f>
        <v>#VALUE!</v>
      </c>
      <c r="BA43" s="20" t="n">
        <f aca="false">IF(AG43="N/A","N/A",HLOOKUP($K$2,$AB$181:$AF$191,VLOOKUP(AG43,$AA$169:$AB$178,2,FALSE()),FALSE()))</f>
        <v>1</v>
      </c>
      <c r="BB43" s="20" t="n">
        <f aca="false">IF(AH43="N/A","N/A",HLOOKUP($K$2,$AB$181:$AF$191,VLOOKUP(AH43,$AA$169:$AB$178,2,FALSE()),FALSE()))</f>
        <v>1</v>
      </c>
      <c r="BC43" s="20" t="n">
        <f aca="false">IF(AI43="N/A","N/A",HLOOKUP($K$2,$AB$181:$AF$191,VLOOKUP(AI43,$AA$169:$AB$178,2,FALSE()),FALSE()))</f>
        <v>1</v>
      </c>
      <c r="BD43" s="20" t="n">
        <f aca="false">IF(AJ43="N/A","N/A",HLOOKUP($K$2,$AB$181:$AF$191,VLOOKUP(AJ43,$AA$169:$AB$178,2,FALSE()),FALSE()))</f>
        <v>1</v>
      </c>
      <c r="BF43" s="20" t="n">
        <f aca="false">($K$1*1000)/R43</f>
        <v>0.588235294117647</v>
      </c>
      <c r="BG43" s="0" t="n">
        <f aca="false">($K$1*1000)/T43</f>
        <v>0.277777777777778</v>
      </c>
      <c r="BH43" s="0" t="n">
        <f aca="false">($K$1*1000)/Z43</f>
        <v>0.588235294117647</v>
      </c>
      <c r="BI43" s="0" t="n">
        <f aca="false">($K$1*1000)/AB43</f>
        <v>0.357142857142857</v>
      </c>
      <c r="BK43" s="0" t="n">
        <f aca="false">IF(BF43&gt;0.75,3,IF(BF43&gt;0.5,2,1))</f>
        <v>2</v>
      </c>
      <c r="BL43" s="0" t="n">
        <f aca="false">IF(BG43&gt;0.75,3,IF(BG43&gt;0.5,2,1))</f>
        <v>1</v>
      </c>
      <c r="BM43" s="0" t="n">
        <f aca="false">IF(BH43&gt;0.75,3,IF(BH43&gt;0.5,2,1))</f>
        <v>2</v>
      </c>
      <c r="BN43" s="0" t="n">
        <f aca="false">IF(BI43&gt;0.75,3,IF(BI43&gt;0.5,2,1))</f>
        <v>1</v>
      </c>
      <c r="BP43" s="0" t="n">
        <f aca="false">IF(AE43&gt;=300,VLOOKUP(BK43,$AK$156:$AL$158,2,FALSE()),VLOOKUP(BK43,$AK$161:$AL$163,2,FALSE()))</f>
        <v>0.63</v>
      </c>
      <c r="BQ43" s="0" t="n">
        <f aca="false">IF(AE43&gt;=300,VLOOKUP(BL43,$AK$156:$AL$158,2,FALSE()),VLOOKUP(BL43,$AK$161:$AL$163,2,FALSE()))</f>
        <v>0.71</v>
      </c>
      <c r="BR43" s="0" t="n">
        <f aca="false">IF(AE43&gt;=300,VLOOKUP(BM43,$AK$156:$AL$158,2,FALSE()),VLOOKUP(BM43,$AK$161:$AL$163,2,FALSE()))</f>
        <v>0.63</v>
      </c>
      <c r="BS43" s="0" t="n">
        <f aca="false">IF(AE43&gt;=300,VLOOKUP(BN43,$AK$156:$AL$158,2,FALSE()),VLOOKUP(BN43,$AK$161:$AL$163,2,FALSE()))</f>
        <v>0.71</v>
      </c>
      <c r="BU43" s="0" t="e">
        <f aca="false">IF(OR(N43="N/A",AV43="N/A",BA43="N/A",BP43="N/A"),"N/A",FLOOR(N43*AV43*BA43*BP43,5))</f>
        <v>#VALUE!</v>
      </c>
      <c r="BV43" s="0" t="e">
        <f aca="false">IF(OR(P43="N/A",AW43="N/A",BB43="N/A",BQ43="N/A"),"N/A",FLOOR(P43*AW43*BB43*BQ43,5))</f>
        <v>#VALUE!</v>
      </c>
      <c r="BW43" s="0" t="e">
        <f aca="false">IF(OR(V43="N/A",AX43="N/A",BC43="N/A",BR43="N/A"),"N/A",FLOOR(V43*AX43*BC43*BR43,5))</f>
        <v>#VALUE!</v>
      </c>
      <c r="BX43" s="0" t="e">
        <f aca="false">IF(OR(X43="N/A",AY43="N/A",BD43="N/A",BS43="N/A"),"N/A",FLOOR(X43*AY43*BD43*BS43,5))</f>
        <v>#VALUE!</v>
      </c>
    </row>
    <row r="44" customFormat="false" ht="12.75" hidden="false" customHeight="false" outlineLevel="0" collapsed="false">
      <c r="A44" s="29" t="s">
        <v>67</v>
      </c>
      <c r="B44" s="29"/>
      <c r="C44" s="29"/>
      <c r="D44" s="29"/>
      <c r="E44" s="29"/>
      <c r="F44" s="29"/>
      <c r="G44" s="29"/>
      <c r="H44" s="29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5"/>
      <c r="AE44" s="14" t="str">
        <f aca="false">RIGHT(B44,3)</f>
        <v/>
      </c>
      <c r="AF44" s="14"/>
      <c r="AG44" s="14"/>
      <c r="AH44" s="14"/>
      <c r="AI44" s="14"/>
      <c r="AJ44" s="14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4"/>
      <c r="AW44" s="14"/>
      <c r="AX44" s="14"/>
      <c r="AY44" s="14"/>
      <c r="AZ44" s="15"/>
      <c r="BA44" s="14"/>
      <c r="BB44" s="14"/>
      <c r="BC44" s="14"/>
      <c r="BD44" s="14"/>
      <c r="BE44" s="15"/>
      <c r="BF44" s="14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</row>
    <row r="45" customFormat="false" ht="12.75" hidden="false" customHeight="true" outlineLevel="0" collapsed="false">
      <c r="A45" s="36" t="s">
        <v>68</v>
      </c>
      <c r="B45" s="25" t="s">
        <v>39</v>
      </c>
      <c r="C45" s="26" t="s">
        <v>44</v>
      </c>
      <c r="D45" s="25" t="n">
        <f aca="false">M45</f>
        <v>130</v>
      </c>
      <c r="E45" s="25" t="e">
        <f aca="false">BU45</f>
        <v>#VALUE!</v>
      </c>
      <c r="F45" s="25" t="e">
        <f aca="false">BV45</f>
        <v>#VALUE!</v>
      </c>
      <c r="G45" s="25" t="e">
        <f aca="false">BW45</f>
        <v>#VALUE!</v>
      </c>
      <c r="H45" s="27" t="e">
        <f aca="false">BX45</f>
        <v>#VALUE!</v>
      </c>
      <c r="L45" s="2" t="n">
        <v>120</v>
      </c>
      <c r="M45" s="2" t="n">
        <f aca="false">FLOOR(IF($K$1&lt;=0.004,1.5,0.15774386*$K$1^-0.41611789)*(0.74539393*$K$2^-0.13857045)*L45,5)</f>
        <v>130</v>
      </c>
      <c r="N45" s="2" t="n">
        <v>730</v>
      </c>
      <c r="O45" s="2" t="n">
        <v>990</v>
      </c>
      <c r="P45" s="2" t="n">
        <v>300</v>
      </c>
      <c r="Q45" s="2" t="n">
        <v>430</v>
      </c>
      <c r="R45" s="2" t="n">
        <v>17</v>
      </c>
      <c r="S45" s="2" t="n">
        <v>8</v>
      </c>
      <c r="T45" s="2" t="n">
        <v>36</v>
      </c>
      <c r="U45" s="2" t="n">
        <v>17</v>
      </c>
      <c r="V45" s="2" t="n">
        <v>1090</v>
      </c>
      <c r="W45" s="2" t="n">
        <v>1410</v>
      </c>
      <c r="X45" s="2" t="n">
        <v>780</v>
      </c>
      <c r="Y45" s="2" t="n">
        <v>1105</v>
      </c>
      <c r="Z45" s="2" t="n">
        <v>17</v>
      </c>
      <c r="AA45" s="2" t="n">
        <v>8</v>
      </c>
      <c r="AB45" s="2" t="n">
        <v>28</v>
      </c>
      <c r="AC45" s="2" t="n">
        <v>13</v>
      </c>
      <c r="AE45" s="2" t="str">
        <f aca="false">RIGHT(B45,3)</f>
        <v>200</v>
      </c>
      <c r="AG45" s="20" t="n">
        <f aca="false">IF(OR(ROUND(($K$1*1000)/R45,1)&gt;1,ROUND(($K$1*1000)/R45,1)&lt;0.1),"N/A",ROUND(($K$1*1000)/R45,1))</f>
        <v>0.6</v>
      </c>
      <c r="AH45" s="20" t="n">
        <f aca="false">IF(OR(ROUND(($K$1*1000)/T45,1)&gt;1,ROUND(($K$1*1000)/T45,1)&lt;0.1),"N/A",ROUND(($K$1*1000)/T45,1))</f>
        <v>0.3</v>
      </c>
      <c r="AI45" s="20" t="n">
        <f aca="false">IF(OR(ROUND(($K$1*1000)/Z45,1)&gt;1,ROUND(($K$1*1000)/Z45,1)&lt;0.1),"N/A",ROUND(($K$1*1000)/Z45,1))</f>
        <v>0.6</v>
      </c>
      <c r="AJ45" s="20" t="n">
        <f aca="false">IF(OR(ROUND(($K$1*1000)/AB45,1)&gt;1,ROUND(($K$1*1000)/AB45,1)&lt;0.1),"N/A",ROUND(($K$1*1000)/AB45,1))</f>
        <v>0.4</v>
      </c>
      <c r="AL45" s="0" t="n">
        <f aca="false">O45/N45</f>
        <v>1.35616438356164</v>
      </c>
      <c r="AM45" s="0" t="n">
        <f aca="false">Q45/P45</f>
        <v>1.43333333333333</v>
      </c>
      <c r="AN45" s="0" t="n">
        <f aca="false">W45/V45</f>
        <v>1.29357798165138</v>
      </c>
      <c r="AO45" s="0" t="n">
        <f aca="false">Y45/X45</f>
        <v>1.41666666666667</v>
      </c>
      <c r="AQ45" s="0" t="e">
        <f aca="false">exactSpeedRatio(AL45)</f>
        <v>#VALUE!</v>
      </c>
      <c r="AR45" s="0" t="e">
        <f aca="false">exactSpeedRatio(AM45)</f>
        <v>#VALUE!</v>
      </c>
      <c r="AS45" s="0" t="e">
        <f aca="false">exactSpeedRatio(AN45)</f>
        <v>#VALUE!</v>
      </c>
      <c r="AT45" s="0" t="e">
        <f aca="false">exactSpeedRatio(AO45)</f>
        <v>#VALUE!</v>
      </c>
      <c r="AV45" s="20" t="e">
        <f aca="false">IF(AG45="N/A","N/A",HLOOKUP(AQ45,$AB$156:$AH$166,VLOOKUP(AG45,$AA$169:$AB$178,2,FALSE()),FALSE()))</f>
        <v>#VALUE!</v>
      </c>
      <c r="AW45" s="20" t="e">
        <f aca="false">IF(AH45="N/A","N/A",HLOOKUP(AR45,$AB$156:$AH$166,VLOOKUP(AH45,$AA$169:$AB$178,2,FALSE()),FALSE()))</f>
        <v>#VALUE!</v>
      </c>
      <c r="AX45" s="20" t="e">
        <f aca="false">IF(AI45="N/A","N/A",HLOOKUP(AS45,$AB$156:$AH$166,VLOOKUP(AI45,$AA$169:$AB$178,2,FALSE()),FALSE()))</f>
        <v>#VALUE!</v>
      </c>
      <c r="AY45" s="20" t="e">
        <f aca="false">IF(AJ45="N/A","N/A",HLOOKUP(AT45,$AB$156:$AH$166,VLOOKUP(AJ45,$AA$169:$AB$178,2,FALSE()),FALSE()))</f>
        <v>#VALUE!</v>
      </c>
      <c r="BA45" s="20" t="n">
        <f aca="false">IF(AG45="N/A","N/A",HLOOKUP($K$2,$AB$181:$AF$191,VLOOKUP(AG45,$AA$169:$AB$178,2,FALSE()),FALSE()))</f>
        <v>1</v>
      </c>
      <c r="BB45" s="20" t="n">
        <f aca="false">IF(AH45="N/A","N/A",HLOOKUP($K$2,$AB$181:$AF$191,VLOOKUP(AH45,$AA$169:$AB$178,2,FALSE()),FALSE()))</f>
        <v>1</v>
      </c>
      <c r="BC45" s="20" t="n">
        <f aca="false">IF(AI45="N/A","N/A",HLOOKUP($K$2,$AB$181:$AF$191,VLOOKUP(AI45,$AA$169:$AB$178,2,FALSE()),FALSE()))</f>
        <v>1</v>
      </c>
      <c r="BD45" s="20" t="n">
        <f aca="false">IF(AJ45="N/A","N/A",HLOOKUP($K$2,$AB$181:$AF$191,VLOOKUP(AJ45,$AA$169:$AB$178,2,FALSE()),FALSE()))</f>
        <v>1</v>
      </c>
      <c r="BF45" s="20" t="n">
        <f aca="false">($K$1*1000)/R45</f>
        <v>0.588235294117647</v>
      </c>
      <c r="BG45" s="0" t="n">
        <f aca="false">($K$1*1000)/T45</f>
        <v>0.277777777777778</v>
      </c>
      <c r="BH45" s="0" t="n">
        <f aca="false">($K$1*1000)/Z45</f>
        <v>0.588235294117647</v>
      </c>
      <c r="BI45" s="0" t="n">
        <f aca="false">($K$1*1000)/AB45</f>
        <v>0.357142857142857</v>
      </c>
      <c r="BK45" s="0" t="n">
        <f aca="false">IF(BF45&gt;0.75,3,IF(BF45&gt;0.5,2,1))</f>
        <v>2</v>
      </c>
      <c r="BL45" s="0" t="n">
        <f aca="false">IF(BG45&gt;0.75,3,IF(BG45&gt;0.5,2,1))</f>
        <v>1</v>
      </c>
      <c r="BM45" s="0" t="n">
        <f aca="false">IF(BH45&gt;0.75,3,IF(BH45&gt;0.5,2,1))</f>
        <v>2</v>
      </c>
      <c r="BN45" s="0" t="n">
        <f aca="false">IF(BI45&gt;0.75,3,IF(BI45&gt;0.5,2,1))</f>
        <v>1</v>
      </c>
      <c r="BP45" s="0" t="n">
        <f aca="false">IF(AE45&gt;=300,VLOOKUP(BK45,$AK$156:$AL$158,2,FALSE()),VLOOKUP(BK45,$AK$161:$AL$163,2,FALSE()))</f>
        <v>0.63</v>
      </c>
      <c r="BQ45" s="0" t="n">
        <f aca="false">IF(AE45&gt;=300,VLOOKUP(BL45,$AK$156:$AL$158,2,FALSE()),VLOOKUP(BL45,$AK$161:$AL$163,2,FALSE()))</f>
        <v>0.71</v>
      </c>
      <c r="BR45" s="0" t="n">
        <f aca="false">IF(AE45&gt;=300,VLOOKUP(BM45,$AK$156:$AL$158,2,FALSE()),VLOOKUP(BM45,$AK$161:$AL$163,2,FALSE()))</f>
        <v>0.63</v>
      </c>
      <c r="BS45" s="0" t="n">
        <f aca="false">IF(AE45&gt;=300,VLOOKUP(BN45,$AK$156:$AL$158,2,FALSE()),VLOOKUP(BN45,$AK$161:$AL$163,2,FALSE()))</f>
        <v>0.71</v>
      </c>
      <c r="BU45" s="0" t="e">
        <f aca="false">IF(OR(N45="N/A",AV45="N/A",BA45="N/A",BP45="N/A"),"N/A",FLOOR(N45*AV45*BA45*BP45,5))</f>
        <v>#VALUE!</v>
      </c>
      <c r="BV45" s="0" t="e">
        <f aca="false">IF(OR(P45="N/A",AW45="N/A",BB45="N/A",BQ45="N/A"),"N/A",FLOOR(P45*AW45*BB45*BQ45,5))</f>
        <v>#VALUE!</v>
      </c>
      <c r="BW45" s="0" t="e">
        <f aca="false">IF(OR(V45="N/A",AX45="N/A",BC45="N/A",BR45="N/A"),"N/A",FLOOR(V45*AX45*BC45*BR45,5))</f>
        <v>#VALUE!</v>
      </c>
      <c r="BX45" s="0" t="e">
        <f aca="false">IF(OR(X45="N/A",AY45="N/A",BD45="N/A",BS45="N/A"),"N/A",FLOOR(X45*AY45*BD45*BS45,5))</f>
        <v>#VALUE!</v>
      </c>
    </row>
    <row r="46" customFormat="false" ht="12.75" hidden="false" customHeight="false" outlineLevel="0" collapsed="false">
      <c r="A46" s="36"/>
      <c r="B46" s="17" t="s">
        <v>51</v>
      </c>
      <c r="C46" s="18" t="s">
        <v>57</v>
      </c>
      <c r="D46" s="17" t="n">
        <f aca="false">M46</f>
        <v>105</v>
      </c>
      <c r="E46" s="17" t="e">
        <f aca="false">BU46</f>
        <v>#VALUE!</v>
      </c>
      <c r="F46" s="17" t="e">
        <f aca="false">BV46</f>
        <v>#VALUE!</v>
      </c>
      <c r="G46" s="17" t="e">
        <f aca="false">BW46</f>
        <v>#VALUE!</v>
      </c>
      <c r="H46" s="19" t="e">
        <f aca="false">BX46</f>
        <v>#VALUE!</v>
      </c>
      <c r="L46" s="2" t="n">
        <v>100</v>
      </c>
      <c r="M46" s="2" t="n">
        <f aca="false">FLOOR(IF($K$1&lt;=0.004,1.5,0.15774386*$K$1^-0.41611789)*(0.74539393*$K$2^-0.13857045)*L46,5)</f>
        <v>105</v>
      </c>
      <c r="N46" s="2" t="n">
        <v>615</v>
      </c>
      <c r="O46" s="2" t="n">
        <v>815</v>
      </c>
      <c r="P46" s="2" t="n">
        <v>300</v>
      </c>
      <c r="Q46" s="2" t="n">
        <v>405</v>
      </c>
      <c r="R46" s="2" t="n">
        <v>17</v>
      </c>
      <c r="S46" s="2" t="n">
        <v>8</v>
      </c>
      <c r="T46" s="2" t="n">
        <v>36</v>
      </c>
      <c r="U46" s="2" t="n">
        <v>17</v>
      </c>
      <c r="V46" s="2" t="n">
        <v>865</v>
      </c>
      <c r="W46" s="2" t="n">
        <v>960</v>
      </c>
      <c r="X46" s="2" t="n">
        <v>755</v>
      </c>
      <c r="Y46" s="2" t="n">
        <v>960</v>
      </c>
      <c r="Z46" s="2" t="n">
        <v>17</v>
      </c>
      <c r="AA46" s="2" t="n">
        <v>8</v>
      </c>
      <c r="AB46" s="2" t="n">
        <v>28</v>
      </c>
      <c r="AC46" s="2" t="n">
        <v>13</v>
      </c>
      <c r="AE46" s="2" t="str">
        <f aca="false">RIGHT(B46,3)</f>
        <v>250</v>
      </c>
      <c r="AG46" s="20" t="n">
        <f aca="false">IF(OR(ROUND(($K$1*1000)/R46,1)&gt;1,ROUND(($K$1*1000)/R46,1)&lt;0.1),"N/A",ROUND(($K$1*1000)/R46,1))</f>
        <v>0.6</v>
      </c>
      <c r="AH46" s="20" t="n">
        <f aca="false">IF(OR(ROUND(($K$1*1000)/T46,1)&gt;1,ROUND(($K$1*1000)/T46,1)&lt;0.1),"N/A",ROUND(($K$1*1000)/T46,1))</f>
        <v>0.3</v>
      </c>
      <c r="AI46" s="20" t="n">
        <f aca="false">IF(OR(ROUND(($K$1*1000)/Z46,1)&gt;1,ROUND(($K$1*1000)/Z46,1)&lt;0.1),"N/A",ROUND(($K$1*1000)/Z46,1))</f>
        <v>0.6</v>
      </c>
      <c r="AJ46" s="20" t="n">
        <f aca="false">IF(OR(ROUND(($K$1*1000)/AB46,1)&gt;1,ROUND(($K$1*1000)/AB46,1)&lt;0.1),"N/A",ROUND(($K$1*1000)/AB46,1))</f>
        <v>0.4</v>
      </c>
      <c r="AL46" s="0" t="n">
        <f aca="false">O46/N46</f>
        <v>1.32520325203252</v>
      </c>
      <c r="AM46" s="0" t="n">
        <f aca="false">Q46/P46</f>
        <v>1.35</v>
      </c>
      <c r="AN46" s="0" t="n">
        <f aca="false">W46/V46</f>
        <v>1.10982658959538</v>
      </c>
      <c r="AO46" s="0" t="n">
        <f aca="false">Y46/X46</f>
        <v>1.27152317880795</v>
      </c>
      <c r="AQ46" s="0" t="e">
        <f aca="false">exactSpeedRatio(AL46)</f>
        <v>#VALUE!</v>
      </c>
      <c r="AR46" s="0" t="e">
        <f aca="false">exactSpeedRatio(AM46)</f>
        <v>#VALUE!</v>
      </c>
      <c r="AS46" s="0" t="e">
        <f aca="false">exactSpeedRatio(AN46)</f>
        <v>#VALUE!</v>
      </c>
      <c r="AT46" s="0" t="e">
        <f aca="false">exactSpeedRatio(AO46)</f>
        <v>#VALUE!</v>
      </c>
      <c r="AV46" s="20" t="e">
        <f aca="false">IF(AG46="N/A","N/A",HLOOKUP(AQ46,$AB$156:$AH$166,VLOOKUP(AG46,$AA$169:$AB$178,2,FALSE()),FALSE()))</f>
        <v>#VALUE!</v>
      </c>
      <c r="AW46" s="20" t="e">
        <f aca="false">IF(AH46="N/A","N/A",HLOOKUP(AR46,$AB$156:$AH$166,VLOOKUP(AH46,$AA$169:$AB$178,2,FALSE()),FALSE()))</f>
        <v>#VALUE!</v>
      </c>
      <c r="AX46" s="20" t="e">
        <f aca="false">IF(AI46="N/A","N/A",HLOOKUP(AS46,$AB$156:$AH$166,VLOOKUP(AI46,$AA$169:$AB$178,2,FALSE()),FALSE()))</f>
        <v>#VALUE!</v>
      </c>
      <c r="AY46" s="20" t="e">
        <f aca="false">IF(AJ46="N/A","N/A",HLOOKUP(AT46,$AB$156:$AH$166,VLOOKUP(AJ46,$AA$169:$AB$178,2,FALSE()),FALSE()))</f>
        <v>#VALUE!</v>
      </c>
      <c r="BA46" s="20" t="n">
        <f aca="false">IF(AG46="N/A","N/A",HLOOKUP($K$2,$AB$181:$AF$191,VLOOKUP(AG46,$AA$169:$AB$178,2,FALSE()),FALSE()))</f>
        <v>1</v>
      </c>
      <c r="BB46" s="20" t="n">
        <f aca="false">IF(AH46="N/A","N/A",HLOOKUP($K$2,$AB$181:$AF$191,VLOOKUP(AH46,$AA$169:$AB$178,2,FALSE()),FALSE()))</f>
        <v>1</v>
      </c>
      <c r="BC46" s="20" t="n">
        <f aca="false">IF(AI46="N/A","N/A",HLOOKUP($K$2,$AB$181:$AF$191,VLOOKUP(AI46,$AA$169:$AB$178,2,FALSE()),FALSE()))</f>
        <v>1</v>
      </c>
      <c r="BD46" s="20" t="n">
        <f aca="false">IF(AJ46="N/A","N/A",HLOOKUP($K$2,$AB$181:$AF$191,VLOOKUP(AJ46,$AA$169:$AB$178,2,FALSE()),FALSE()))</f>
        <v>1</v>
      </c>
      <c r="BF46" s="20" t="n">
        <f aca="false">($K$1*1000)/R46</f>
        <v>0.588235294117647</v>
      </c>
      <c r="BG46" s="0" t="n">
        <f aca="false">($K$1*1000)/T46</f>
        <v>0.277777777777778</v>
      </c>
      <c r="BH46" s="0" t="n">
        <f aca="false">($K$1*1000)/Z46</f>
        <v>0.588235294117647</v>
      </c>
      <c r="BI46" s="0" t="n">
        <f aca="false">($K$1*1000)/AB46</f>
        <v>0.357142857142857</v>
      </c>
      <c r="BK46" s="0" t="n">
        <f aca="false">IF(BF46&gt;0.75,3,IF(BF46&gt;0.5,2,1))</f>
        <v>2</v>
      </c>
      <c r="BL46" s="0" t="n">
        <f aca="false">IF(BG46&gt;0.75,3,IF(BG46&gt;0.5,2,1))</f>
        <v>1</v>
      </c>
      <c r="BM46" s="0" t="n">
        <f aca="false">IF(BH46&gt;0.75,3,IF(BH46&gt;0.5,2,1))</f>
        <v>2</v>
      </c>
      <c r="BN46" s="0" t="n">
        <f aca="false">IF(BI46&gt;0.75,3,IF(BI46&gt;0.5,2,1))</f>
        <v>1</v>
      </c>
      <c r="BP46" s="0" t="n">
        <f aca="false">IF(AE46&gt;=300,VLOOKUP(BK46,$AK$156:$AL$158,2,FALSE()),VLOOKUP(BK46,$AK$161:$AL$163,2,FALSE()))</f>
        <v>0.63</v>
      </c>
      <c r="BQ46" s="0" t="n">
        <f aca="false">IF(AE46&gt;=300,VLOOKUP(BL46,$AK$156:$AL$158,2,FALSE()),VLOOKUP(BL46,$AK$161:$AL$163,2,FALSE()))</f>
        <v>0.71</v>
      </c>
      <c r="BR46" s="0" t="n">
        <f aca="false">IF(AE46&gt;=300,VLOOKUP(BM46,$AK$156:$AL$158,2,FALSE()),VLOOKUP(BM46,$AK$161:$AL$163,2,FALSE()))</f>
        <v>0.63</v>
      </c>
      <c r="BS46" s="0" t="n">
        <f aca="false">IF(AE46&gt;=300,VLOOKUP(BN46,$AK$156:$AL$158,2,FALSE()),VLOOKUP(BN46,$AK$161:$AL$163,2,FALSE()))</f>
        <v>0.71</v>
      </c>
      <c r="BU46" s="0" t="e">
        <f aca="false">IF(OR(N46="N/A",AV46="N/A",BA46="N/A",BP46="N/A"),"N/A",FLOOR(N46*AV46*BA46*BP46,5))</f>
        <v>#VALUE!</v>
      </c>
      <c r="BV46" s="0" t="e">
        <f aca="false">IF(OR(P46="N/A",AW46="N/A",BB46="N/A",BQ46="N/A"),"N/A",FLOOR(P46*AW46*BB46*BQ46,5))</f>
        <v>#VALUE!</v>
      </c>
      <c r="BW46" s="0" t="e">
        <f aca="false">IF(OR(V46="N/A",AX46="N/A",BC46="N/A",BR46="N/A"),"N/A",FLOOR(V46*AX46*BC46*BR46,5))</f>
        <v>#VALUE!</v>
      </c>
      <c r="BX46" s="0" t="e">
        <f aca="false">IF(OR(X46="N/A",AY46="N/A",BD46="N/A",BS46="N/A"),"N/A",FLOOR(X46*AY46*BD46*BS46,5))</f>
        <v>#VALUE!</v>
      </c>
    </row>
    <row r="47" customFormat="false" ht="12.75" hidden="false" customHeight="false" outlineLevel="0" collapsed="false">
      <c r="A47" s="36"/>
      <c r="B47" s="17" t="s">
        <v>65</v>
      </c>
      <c r="C47" s="18" t="s">
        <v>46</v>
      </c>
      <c r="D47" s="17" t="n">
        <f aca="false">M47</f>
        <v>80</v>
      </c>
      <c r="E47" s="17" t="e">
        <f aca="false">BU47</f>
        <v>#VALUE!</v>
      </c>
      <c r="F47" s="17" t="e">
        <f aca="false">BV47</f>
        <v>#VALUE!</v>
      </c>
      <c r="G47" s="17" t="e">
        <f aca="false">BW47</f>
        <v>#VALUE!</v>
      </c>
      <c r="H47" s="19" t="e">
        <f aca="false">BX47</f>
        <v>#VALUE!</v>
      </c>
      <c r="L47" s="2" t="n">
        <v>75</v>
      </c>
      <c r="M47" s="2" t="n">
        <f aca="false">FLOOR(IF($K$1&lt;=0.004,1.5,0.15774386*$K$1^-0.41611789)*(0.74539393*$K$2^-0.13857045)*L47,5)</f>
        <v>80</v>
      </c>
      <c r="N47" s="2" t="n">
        <v>515</v>
      </c>
      <c r="O47" s="2" t="n">
        <v>685</v>
      </c>
      <c r="P47" s="2" t="n">
        <v>235</v>
      </c>
      <c r="Q47" s="2" t="n">
        <v>340</v>
      </c>
      <c r="R47" s="2" t="n">
        <v>17</v>
      </c>
      <c r="S47" s="2" t="n">
        <v>8</v>
      </c>
      <c r="T47" s="2" t="n">
        <v>36</v>
      </c>
      <c r="U47" s="2" t="n">
        <v>17</v>
      </c>
      <c r="V47" s="2" t="n">
        <v>720</v>
      </c>
      <c r="W47" s="2" t="n">
        <v>805</v>
      </c>
      <c r="X47" s="2" t="n">
        <v>650</v>
      </c>
      <c r="Y47" s="2" t="n">
        <v>810</v>
      </c>
      <c r="Z47" s="2" t="n">
        <v>17</v>
      </c>
      <c r="AA47" s="2" t="n">
        <v>8</v>
      </c>
      <c r="AB47" s="2" t="n">
        <v>28</v>
      </c>
      <c r="AC47" s="2" t="n">
        <v>13</v>
      </c>
      <c r="AE47" s="2" t="str">
        <f aca="false">RIGHT(B47,3)</f>
        <v>300</v>
      </c>
      <c r="AG47" s="20" t="n">
        <f aca="false">IF(OR(ROUND(($K$1*1000)/R47,1)&gt;1,ROUND(($K$1*1000)/R47,1)&lt;0.1),"N/A",ROUND(($K$1*1000)/R47,1))</f>
        <v>0.6</v>
      </c>
      <c r="AH47" s="20" t="n">
        <f aca="false">IF(OR(ROUND(($K$1*1000)/T47,1)&gt;1,ROUND(($K$1*1000)/T47,1)&lt;0.1),"N/A",ROUND(($K$1*1000)/T47,1))</f>
        <v>0.3</v>
      </c>
      <c r="AI47" s="20" t="n">
        <f aca="false">IF(OR(ROUND(($K$1*1000)/Z47,1)&gt;1,ROUND(($K$1*1000)/Z47,1)&lt;0.1),"N/A",ROUND(($K$1*1000)/Z47,1))</f>
        <v>0.6</v>
      </c>
      <c r="AJ47" s="20" t="n">
        <f aca="false">IF(OR(ROUND(($K$1*1000)/AB47,1)&gt;1,ROUND(($K$1*1000)/AB47,1)&lt;0.1),"N/A",ROUND(($K$1*1000)/AB47,1))</f>
        <v>0.4</v>
      </c>
      <c r="AL47" s="0" t="n">
        <f aca="false">O47/N47</f>
        <v>1.33009708737864</v>
      </c>
      <c r="AM47" s="0" t="n">
        <f aca="false">Q47/P47</f>
        <v>1.4468085106383</v>
      </c>
      <c r="AN47" s="0" t="n">
        <f aca="false">W47/V47</f>
        <v>1.11805555555556</v>
      </c>
      <c r="AO47" s="0" t="n">
        <f aca="false">Y47/X47</f>
        <v>1.24615384615385</v>
      </c>
      <c r="AQ47" s="0" t="e">
        <f aca="false">exactSpeedRatio(AL47)</f>
        <v>#VALUE!</v>
      </c>
      <c r="AR47" s="0" t="e">
        <f aca="false">exactSpeedRatio(AM47)</f>
        <v>#VALUE!</v>
      </c>
      <c r="AS47" s="0" t="e">
        <f aca="false">exactSpeedRatio(AN47)</f>
        <v>#VALUE!</v>
      </c>
      <c r="AT47" s="0" t="e">
        <f aca="false">exactSpeedRatio(AO47)</f>
        <v>#VALUE!</v>
      </c>
      <c r="AV47" s="20" t="e">
        <f aca="false">IF(AG47="N/A","N/A",HLOOKUP(AQ47,$AB$156:$AH$166,VLOOKUP(AG47,$AA$169:$AB$178,2,FALSE()),FALSE()))</f>
        <v>#VALUE!</v>
      </c>
      <c r="AW47" s="20" t="e">
        <f aca="false">IF(AH47="N/A","N/A",HLOOKUP(AR47,$AB$156:$AH$166,VLOOKUP(AH47,$AA$169:$AB$178,2,FALSE()),FALSE()))</f>
        <v>#VALUE!</v>
      </c>
      <c r="AX47" s="20" t="e">
        <f aca="false">IF(AI47="N/A","N/A",HLOOKUP(AS47,$AB$156:$AH$166,VLOOKUP(AI47,$AA$169:$AB$178,2,FALSE()),FALSE()))</f>
        <v>#VALUE!</v>
      </c>
      <c r="AY47" s="20" t="e">
        <f aca="false">IF(AJ47="N/A","N/A",HLOOKUP(AT47,$AB$156:$AH$166,VLOOKUP(AJ47,$AA$169:$AB$178,2,FALSE()),FALSE()))</f>
        <v>#VALUE!</v>
      </c>
      <c r="BA47" s="20" t="n">
        <f aca="false">IF(AG47="N/A","N/A",HLOOKUP($K$2,$AB$181:$AF$191,VLOOKUP(AG47,$AA$169:$AB$178,2,FALSE()),FALSE()))</f>
        <v>1</v>
      </c>
      <c r="BB47" s="20" t="n">
        <f aca="false">IF(AH47="N/A","N/A",HLOOKUP($K$2,$AB$181:$AF$191,VLOOKUP(AH47,$AA$169:$AB$178,2,FALSE()),FALSE()))</f>
        <v>1</v>
      </c>
      <c r="BC47" s="20" t="n">
        <f aca="false">IF(AI47="N/A","N/A",HLOOKUP($K$2,$AB$181:$AF$191,VLOOKUP(AI47,$AA$169:$AB$178,2,FALSE()),FALSE()))</f>
        <v>1</v>
      </c>
      <c r="BD47" s="20" t="n">
        <f aca="false">IF(AJ47="N/A","N/A",HLOOKUP($K$2,$AB$181:$AF$191,VLOOKUP(AJ47,$AA$169:$AB$178,2,FALSE()),FALSE()))</f>
        <v>1</v>
      </c>
      <c r="BF47" s="20" t="n">
        <f aca="false">($K$1*1000)/R47</f>
        <v>0.588235294117647</v>
      </c>
      <c r="BG47" s="0" t="n">
        <f aca="false">($K$1*1000)/T47</f>
        <v>0.277777777777778</v>
      </c>
      <c r="BH47" s="0" t="n">
        <f aca="false">($K$1*1000)/Z47</f>
        <v>0.588235294117647</v>
      </c>
      <c r="BI47" s="0" t="n">
        <f aca="false">($K$1*1000)/AB47</f>
        <v>0.357142857142857</v>
      </c>
      <c r="BK47" s="0" t="n">
        <f aca="false">IF(BF47&gt;0.75,3,IF(BF47&gt;0.5,2,1))</f>
        <v>2</v>
      </c>
      <c r="BL47" s="0" t="n">
        <f aca="false">IF(BG47&gt;0.75,3,IF(BG47&gt;0.5,2,1))</f>
        <v>1</v>
      </c>
      <c r="BM47" s="0" t="n">
        <f aca="false">IF(BH47&gt;0.75,3,IF(BH47&gt;0.5,2,1))</f>
        <v>2</v>
      </c>
      <c r="BN47" s="0" t="n">
        <f aca="false">IF(BI47&gt;0.75,3,IF(BI47&gt;0.5,2,1))</f>
        <v>1</v>
      </c>
      <c r="BP47" s="0" t="n">
        <f aca="false">IF(AE47&gt;=300,VLOOKUP(BK47,$AK$156:$AL$158,2,FALSE()),VLOOKUP(BK47,$AK$161:$AL$163,2,FALSE()))</f>
        <v>0.63</v>
      </c>
      <c r="BQ47" s="0" t="n">
        <f aca="false">IF(AE47&gt;=300,VLOOKUP(BL47,$AK$156:$AL$158,2,FALSE()),VLOOKUP(BL47,$AK$161:$AL$163,2,FALSE()))</f>
        <v>0.71</v>
      </c>
      <c r="BR47" s="0" t="n">
        <f aca="false">IF(AE47&gt;=300,VLOOKUP(BM47,$AK$156:$AL$158,2,FALSE()),VLOOKUP(BM47,$AK$161:$AL$163,2,FALSE()))</f>
        <v>0.63</v>
      </c>
      <c r="BS47" s="0" t="n">
        <f aca="false">IF(AE47&gt;=300,VLOOKUP(BN47,$AK$156:$AL$158,2,FALSE()),VLOOKUP(BN47,$AK$161:$AL$163,2,FALSE()))</f>
        <v>0.71</v>
      </c>
      <c r="BU47" s="0" t="e">
        <f aca="false">IF(OR(N47="N/A",AV47="N/A",BA47="N/A",BP47="N/A"),"N/A",FLOOR(N47*AV47*BA47*BP47,5))</f>
        <v>#VALUE!</v>
      </c>
      <c r="BV47" s="0" t="e">
        <f aca="false">IF(OR(P47="N/A",AW47="N/A",BB47="N/A",BQ47="N/A"),"N/A",FLOOR(P47*AW47*BB47*BQ47,5))</f>
        <v>#VALUE!</v>
      </c>
      <c r="BW47" s="0" t="e">
        <f aca="false">IF(OR(V47="N/A",AX47="N/A",BC47="N/A",BR47="N/A"),"N/A",FLOOR(V47*AX47*BC47*BR47,5))</f>
        <v>#VALUE!</v>
      </c>
      <c r="BX47" s="0" t="e">
        <f aca="false">IF(OR(X47="N/A",AY47="N/A",BD47="N/A",BS47="N/A"),"N/A",FLOOR(X47*AY47*BD47*BS47,5))</f>
        <v>#VALUE!</v>
      </c>
    </row>
    <row r="48" customFormat="false" ht="12.75" hidden="false" customHeight="false" outlineLevel="0" collapsed="false">
      <c r="A48" s="36"/>
      <c r="B48" s="17" t="s">
        <v>66</v>
      </c>
      <c r="C48" s="18" t="s">
        <v>46</v>
      </c>
      <c r="D48" s="17" t="n">
        <f aca="false">M48</f>
        <v>60</v>
      </c>
      <c r="E48" s="17" t="e">
        <f aca="false">BU48</f>
        <v>#VALUE!</v>
      </c>
      <c r="F48" s="17" t="e">
        <f aca="false">BV48</f>
        <v>#VALUE!</v>
      </c>
      <c r="G48" s="17" t="e">
        <f aca="false">BW48</f>
        <v>#VALUE!</v>
      </c>
      <c r="H48" s="19" t="e">
        <f aca="false">BX48</f>
        <v>#VALUE!</v>
      </c>
      <c r="L48" s="2" t="n">
        <v>55</v>
      </c>
      <c r="M48" s="2" t="n">
        <f aca="false">FLOOR(IF($K$1&lt;=0.004,1.5,0.15774386*$K$1^-0.41611789)*(0.74539393*$K$2^-0.13857045)*L48,5)</f>
        <v>60</v>
      </c>
      <c r="N48" s="2" t="n">
        <v>515</v>
      </c>
      <c r="O48" s="2" t="n">
        <v>685</v>
      </c>
      <c r="P48" s="2" t="n">
        <v>235</v>
      </c>
      <c r="Q48" s="2" t="n">
        <v>340</v>
      </c>
      <c r="R48" s="2" t="n">
        <v>17</v>
      </c>
      <c r="S48" s="2" t="n">
        <v>8</v>
      </c>
      <c r="T48" s="2" t="n">
        <v>36</v>
      </c>
      <c r="U48" s="2" t="n">
        <v>17</v>
      </c>
      <c r="V48" s="2" t="n">
        <v>720</v>
      </c>
      <c r="W48" s="2" t="n">
        <v>805</v>
      </c>
      <c r="X48" s="2" t="n">
        <v>650</v>
      </c>
      <c r="Y48" s="2" t="n">
        <v>810</v>
      </c>
      <c r="Z48" s="2" t="n">
        <v>17</v>
      </c>
      <c r="AA48" s="2" t="n">
        <v>8</v>
      </c>
      <c r="AB48" s="2" t="n">
        <v>28</v>
      </c>
      <c r="AC48" s="2" t="n">
        <v>13</v>
      </c>
      <c r="AE48" s="2" t="str">
        <f aca="false">RIGHT(B48,3)</f>
        <v>375</v>
      </c>
      <c r="AG48" s="20" t="n">
        <f aca="false">IF(OR(ROUND(($K$1*1000)/R48,1)&gt;1,ROUND(($K$1*1000)/R48,1)&lt;0.1),"N/A",ROUND(($K$1*1000)/R48,1))</f>
        <v>0.6</v>
      </c>
      <c r="AH48" s="20" t="n">
        <f aca="false">IF(OR(ROUND(($K$1*1000)/T48,1)&gt;1,ROUND(($K$1*1000)/T48,1)&lt;0.1),"N/A",ROUND(($K$1*1000)/T48,1))</f>
        <v>0.3</v>
      </c>
      <c r="AI48" s="20" t="n">
        <f aca="false">IF(OR(ROUND(($K$1*1000)/Z48,1)&gt;1,ROUND(($K$1*1000)/Z48,1)&lt;0.1),"N/A",ROUND(($K$1*1000)/Z48,1))</f>
        <v>0.6</v>
      </c>
      <c r="AJ48" s="20" t="n">
        <f aca="false">IF(OR(ROUND(($K$1*1000)/AB48,1)&gt;1,ROUND(($K$1*1000)/AB48,1)&lt;0.1),"N/A",ROUND(($K$1*1000)/AB48,1))</f>
        <v>0.4</v>
      </c>
      <c r="AL48" s="0" t="n">
        <f aca="false">O48/N48</f>
        <v>1.33009708737864</v>
      </c>
      <c r="AM48" s="0" t="n">
        <f aca="false">Q48/P48</f>
        <v>1.4468085106383</v>
      </c>
      <c r="AN48" s="0" t="n">
        <f aca="false">W48/V48</f>
        <v>1.11805555555556</v>
      </c>
      <c r="AO48" s="0" t="n">
        <f aca="false">Y48/X48</f>
        <v>1.24615384615385</v>
      </c>
      <c r="AQ48" s="0" t="e">
        <f aca="false">exactSpeedRatio(AL48)</f>
        <v>#VALUE!</v>
      </c>
      <c r="AR48" s="0" t="e">
        <f aca="false">exactSpeedRatio(AM48)</f>
        <v>#VALUE!</v>
      </c>
      <c r="AS48" s="0" t="e">
        <f aca="false">exactSpeedRatio(AN48)</f>
        <v>#VALUE!</v>
      </c>
      <c r="AT48" s="0" t="e">
        <f aca="false">exactSpeedRatio(AO48)</f>
        <v>#VALUE!</v>
      </c>
      <c r="AV48" s="20" t="e">
        <f aca="false">IF(AG48="N/A","N/A",HLOOKUP(AQ48,$AB$156:$AH$166,VLOOKUP(AG48,$AA$169:$AB$178,2,FALSE()),FALSE()))</f>
        <v>#VALUE!</v>
      </c>
      <c r="AW48" s="20" t="e">
        <f aca="false">IF(AH48="N/A","N/A",HLOOKUP(AR48,$AB$156:$AH$166,VLOOKUP(AH48,$AA$169:$AB$178,2,FALSE()),FALSE()))</f>
        <v>#VALUE!</v>
      </c>
      <c r="AX48" s="20" t="e">
        <f aca="false">IF(AI48="N/A","N/A",HLOOKUP(AS48,$AB$156:$AH$166,VLOOKUP(AI48,$AA$169:$AB$178,2,FALSE()),FALSE()))</f>
        <v>#VALUE!</v>
      </c>
      <c r="AY48" s="20" t="e">
        <f aca="false">IF(AJ48="N/A","N/A",HLOOKUP(AT48,$AB$156:$AH$166,VLOOKUP(AJ48,$AA$169:$AB$178,2,FALSE()),FALSE()))</f>
        <v>#VALUE!</v>
      </c>
      <c r="BA48" s="20" t="n">
        <f aca="false">IF(AG48="N/A","N/A",HLOOKUP($K$2,$AB$181:$AF$191,VLOOKUP(AG48,$AA$169:$AB$178,2,FALSE()),FALSE()))</f>
        <v>1</v>
      </c>
      <c r="BB48" s="20" t="n">
        <f aca="false">IF(AH48="N/A","N/A",HLOOKUP($K$2,$AB$181:$AF$191,VLOOKUP(AH48,$AA$169:$AB$178,2,FALSE()),FALSE()))</f>
        <v>1</v>
      </c>
      <c r="BC48" s="20" t="n">
        <f aca="false">IF(AI48="N/A","N/A",HLOOKUP($K$2,$AB$181:$AF$191,VLOOKUP(AI48,$AA$169:$AB$178,2,FALSE()),FALSE()))</f>
        <v>1</v>
      </c>
      <c r="BD48" s="20" t="n">
        <f aca="false">IF(AJ48="N/A","N/A",HLOOKUP($K$2,$AB$181:$AF$191,VLOOKUP(AJ48,$AA$169:$AB$178,2,FALSE()),FALSE()))</f>
        <v>1</v>
      </c>
      <c r="BF48" s="20" t="n">
        <f aca="false">($K$1*1000)/R48</f>
        <v>0.588235294117647</v>
      </c>
      <c r="BG48" s="0" t="n">
        <f aca="false">($K$1*1000)/T48</f>
        <v>0.277777777777778</v>
      </c>
      <c r="BH48" s="0" t="n">
        <f aca="false">($K$1*1000)/Z48</f>
        <v>0.588235294117647</v>
      </c>
      <c r="BI48" s="0" t="n">
        <f aca="false">($K$1*1000)/AB48</f>
        <v>0.357142857142857</v>
      </c>
      <c r="BK48" s="0" t="n">
        <f aca="false">IF(BF48&gt;0.75,3,IF(BF48&gt;0.5,2,1))</f>
        <v>2</v>
      </c>
      <c r="BL48" s="0" t="n">
        <f aca="false">IF(BG48&gt;0.75,3,IF(BG48&gt;0.5,2,1))</f>
        <v>1</v>
      </c>
      <c r="BM48" s="0" t="n">
        <f aca="false">IF(BH48&gt;0.75,3,IF(BH48&gt;0.5,2,1))</f>
        <v>2</v>
      </c>
      <c r="BN48" s="0" t="n">
        <f aca="false">IF(BI48&gt;0.75,3,IF(BI48&gt;0.5,2,1))</f>
        <v>1</v>
      </c>
      <c r="BP48" s="0" t="n">
        <f aca="false">IF(AE48&gt;=300,VLOOKUP(BK48,$AK$156:$AL$158,2,FALSE()),VLOOKUP(BK48,$AK$161:$AL$163,2,FALSE()))</f>
        <v>0.63</v>
      </c>
      <c r="BQ48" s="0" t="n">
        <f aca="false">IF(AE48&gt;=300,VLOOKUP(BL48,$AK$156:$AL$158,2,FALSE()),VLOOKUP(BL48,$AK$161:$AL$163,2,FALSE()))</f>
        <v>0.71</v>
      </c>
      <c r="BR48" s="0" t="n">
        <f aca="false">IF(AE48&gt;=300,VLOOKUP(BM48,$AK$156:$AL$158,2,FALSE()),VLOOKUP(BM48,$AK$161:$AL$163,2,FALSE()))</f>
        <v>0.63</v>
      </c>
      <c r="BS48" s="0" t="n">
        <f aca="false">IF(AE48&gt;=300,VLOOKUP(BN48,$AK$156:$AL$158,2,FALSE()),VLOOKUP(BN48,$AK$161:$AL$163,2,FALSE()))</f>
        <v>0.71</v>
      </c>
      <c r="BU48" s="0" t="e">
        <f aca="false">IF(OR(N48="N/A",AV48="N/A",BA48="N/A",BP48="N/A"),"N/A",FLOOR(N48*AV48*BA48*BP48,5))</f>
        <v>#VALUE!</v>
      </c>
      <c r="BV48" s="0" t="e">
        <f aca="false">IF(OR(P48="N/A",AW48="N/A",BB48="N/A",BQ48="N/A"),"N/A",FLOOR(P48*AW48*BB48*BQ48,5))</f>
        <v>#VALUE!</v>
      </c>
      <c r="BW48" s="0" t="e">
        <f aca="false">IF(OR(V48="N/A",AX48="N/A",BC48="N/A",BR48="N/A"),"N/A",FLOOR(V48*AX48*BC48*BR48,5))</f>
        <v>#VALUE!</v>
      </c>
      <c r="BX48" s="0" t="e">
        <f aca="false">IF(OR(X48="N/A",AY48="N/A",BD48="N/A",BS48="N/A"),"N/A",FLOOR(X48*AY48*BD48*BS48,5))</f>
        <v>#VALUE!</v>
      </c>
    </row>
    <row r="49" customFormat="false" ht="13.5" hidden="false" customHeight="false" outlineLevel="0" collapsed="false">
      <c r="A49" s="36"/>
      <c r="B49" s="37" t="s">
        <v>48</v>
      </c>
      <c r="C49" s="38" t="s">
        <v>46</v>
      </c>
      <c r="D49" s="37" t="n">
        <f aca="false">M49</f>
        <v>50</v>
      </c>
      <c r="E49" s="37" t="e">
        <f aca="false">BU49</f>
        <v>#VALUE!</v>
      </c>
      <c r="F49" s="37" t="e">
        <f aca="false">BV49</f>
        <v>#VALUE!</v>
      </c>
      <c r="G49" s="37" t="e">
        <f aca="false">BW49</f>
        <v>#VALUE!</v>
      </c>
      <c r="H49" s="39" t="e">
        <f aca="false">BX49</f>
        <v>#VALUE!</v>
      </c>
      <c r="L49" s="2" t="n">
        <v>50</v>
      </c>
      <c r="M49" s="2" t="n">
        <f aca="false">FLOOR(IF($K$1&lt;=0.004,1.5,0.15774386*$K$1^-0.41611789)*(0.74539393*$K$2^-0.13857045)*L49,5)</f>
        <v>50</v>
      </c>
      <c r="N49" s="2" t="n">
        <v>515</v>
      </c>
      <c r="O49" s="2" t="n">
        <v>685</v>
      </c>
      <c r="P49" s="2" t="n">
        <v>235</v>
      </c>
      <c r="Q49" s="2" t="n">
        <v>340</v>
      </c>
      <c r="R49" s="2" t="n">
        <v>17</v>
      </c>
      <c r="S49" s="2" t="n">
        <v>8</v>
      </c>
      <c r="T49" s="2" t="n">
        <v>36</v>
      </c>
      <c r="U49" s="2" t="n">
        <v>17</v>
      </c>
      <c r="V49" s="2" t="n">
        <v>720</v>
      </c>
      <c r="W49" s="2" t="n">
        <v>805</v>
      </c>
      <c r="X49" s="2" t="n">
        <v>650</v>
      </c>
      <c r="Y49" s="2" t="n">
        <v>810</v>
      </c>
      <c r="Z49" s="2" t="n">
        <v>17</v>
      </c>
      <c r="AA49" s="2" t="n">
        <v>8</v>
      </c>
      <c r="AB49" s="2" t="n">
        <v>28</v>
      </c>
      <c r="AC49" s="2" t="n">
        <v>13</v>
      </c>
      <c r="AE49" s="2" t="str">
        <f aca="false">RIGHT(B49,3)</f>
        <v>425</v>
      </c>
      <c r="AG49" s="20" t="n">
        <f aca="false">IF(OR(ROUND(($K$1*1000)/R49,1)&gt;1,ROUND(($K$1*1000)/R49,1)&lt;0.1),"N/A",ROUND(($K$1*1000)/R49,1))</f>
        <v>0.6</v>
      </c>
      <c r="AH49" s="20" t="n">
        <f aca="false">IF(OR(ROUND(($K$1*1000)/T49,1)&gt;1,ROUND(($K$1*1000)/T49,1)&lt;0.1),"N/A",ROUND(($K$1*1000)/T49,1))</f>
        <v>0.3</v>
      </c>
      <c r="AI49" s="20" t="n">
        <f aca="false">IF(OR(ROUND(($K$1*1000)/Z49,1)&gt;1,ROUND(($K$1*1000)/Z49,1)&lt;0.1),"N/A",ROUND(($K$1*1000)/Z49,1))</f>
        <v>0.6</v>
      </c>
      <c r="AJ49" s="20" t="n">
        <f aca="false">IF(OR(ROUND(($K$1*1000)/AB49,1)&gt;1,ROUND(($K$1*1000)/AB49,1)&lt;0.1),"N/A",ROUND(($K$1*1000)/AB49,1))</f>
        <v>0.4</v>
      </c>
      <c r="AL49" s="0" t="n">
        <f aca="false">O49/N49</f>
        <v>1.33009708737864</v>
      </c>
      <c r="AM49" s="0" t="n">
        <f aca="false">Q49/P49</f>
        <v>1.4468085106383</v>
      </c>
      <c r="AN49" s="0" t="n">
        <f aca="false">W49/V49</f>
        <v>1.11805555555556</v>
      </c>
      <c r="AO49" s="0" t="n">
        <f aca="false">Y49/X49</f>
        <v>1.24615384615385</v>
      </c>
      <c r="AQ49" s="0" t="e">
        <f aca="false">exactSpeedRatio(AL49)</f>
        <v>#VALUE!</v>
      </c>
      <c r="AR49" s="0" t="e">
        <f aca="false">exactSpeedRatio(AM49)</f>
        <v>#VALUE!</v>
      </c>
      <c r="AS49" s="0" t="e">
        <f aca="false">exactSpeedRatio(AN49)</f>
        <v>#VALUE!</v>
      </c>
      <c r="AT49" s="0" t="e">
        <f aca="false">exactSpeedRatio(AO49)</f>
        <v>#VALUE!</v>
      </c>
      <c r="AV49" s="20" t="e">
        <f aca="false">IF(AG49="N/A","N/A",HLOOKUP(AQ49,$AB$156:$AH$166,VLOOKUP(AG49,$AA$169:$AB$178,2,FALSE()),FALSE()))</f>
        <v>#VALUE!</v>
      </c>
      <c r="AW49" s="20" t="e">
        <f aca="false">IF(AH49="N/A","N/A",HLOOKUP(AR49,$AB$156:$AH$166,VLOOKUP(AH49,$AA$169:$AB$178,2,FALSE()),FALSE()))</f>
        <v>#VALUE!</v>
      </c>
      <c r="AX49" s="20" t="e">
        <f aca="false">IF(AI49="N/A","N/A",HLOOKUP(AS49,$AB$156:$AH$166,VLOOKUP(AI49,$AA$169:$AB$178,2,FALSE()),FALSE()))</f>
        <v>#VALUE!</v>
      </c>
      <c r="AY49" s="20" t="e">
        <f aca="false">IF(AJ49="N/A","N/A",HLOOKUP(AT49,$AB$156:$AH$166,VLOOKUP(AJ49,$AA$169:$AB$178,2,FALSE()),FALSE()))</f>
        <v>#VALUE!</v>
      </c>
      <c r="BA49" s="20" t="n">
        <f aca="false">IF(AG49="N/A","N/A",HLOOKUP($K$2,$AB$181:$AF$191,VLOOKUP(AG49,$AA$169:$AB$178,2,FALSE()),FALSE()))</f>
        <v>1</v>
      </c>
      <c r="BB49" s="20" t="n">
        <f aca="false">IF(AH49="N/A","N/A",HLOOKUP($K$2,$AB$181:$AF$191,VLOOKUP(AH49,$AA$169:$AB$178,2,FALSE()),FALSE()))</f>
        <v>1</v>
      </c>
      <c r="BC49" s="20" t="n">
        <f aca="false">IF(AI49="N/A","N/A",HLOOKUP($K$2,$AB$181:$AF$191,VLOOKUP(AI49,$AA$169:$AB$178,2,FALSE()),FALSE()))</f>
        <v>1</v>
      </c>
      <c r="BD49" s="20" t="n">
        <f aca="false">IF(AJ49="N/A","N/A",HLOOKUP($K$2,$AB$181:$AF$191,VLOOKUP(AJ49,$AA$169:$AB$178,2,FALSE()),FALSE()))</f>
        <v>1</v>
      </c>
      <c r="BF49" s="20" t="n">
        <f aca="false">($K$1*1000)/R49</f>
        <v>0.588235294117647</v>
      </c>
      <c r="BG49" s="0" t="n">
        <f aca="false">($K$1*1000)/T49</f>
        <v>0.277777777777778</v>
      </c>
      <c r="BH49" s="0" t="n">
        <f aca="false">($K$1*1000)/Z49</f>
        <v>0.588235294117647</v>
      </c>
      <c r="BI49" s="0" t="n">
        <f aca="false">($K$1*1000)/AB49</f>
        <v>0.357142857142857</v>
      </c>
      <c r="BK49" s="0" t="n">
        <f aca="false">IF(BF49&gt;0.75,3,IF(BF49&gt;0.5,2,1))</f>
        <v>2</v>
      </c>
      <c r="BL49" s="0" t="n">
        <f aca="false">IF(BG49&gt;0.75,3,IF(BG49&gt;0.5,2,1))</f>
        <v>1</v>
      </c>
      <c r="BM49" s="0" t="n">
        <f aca="false">IF(BH49&gt;0.75,3,IF(BH49&gt;0.5,2,1))</f>
        <v>2</v>
      </c>
      <c r="BN49" s="0" t="n">
        <f aca="false">IF(BI49&gt;0.75,3,IF(BI49&gt;0.5,2,1))</f>
        <v>1</v>
      </c>
      <c r="BP49" s="0" t="n">
        <f aca="false">IF(AE49&gt;=300,VLOOKUP(BK49,$AK$156:$AL$158,2,FALSE()),VLOOKUP(BK49,$AK$161:$AL$163,2,FALSE()))</f>
        <v>0.63</v>
      </c>
      <c r="BQ49" s="0" t="n">
        <f aca="false">IF(AE49&gt;=300,VLOOKUP(BL49,$AK$156:$AL$158,2,FALSE()),VLOOKUP(BL49,$AK$161:$AL$163,2,FALSE()))</f>
        <v>0.71</v>
      </c>
      <c r="BR49" s="0" t="n">
        <f aca="false">IF(AE49&gt;=300,VLOOKUP(BM49,$AK$156:$AL$158,2,FALSE()),VLOOKUP(BM49,$AK$161:$AL$163,2,FALSE()))</f>
        <v>0.63</v>
      </c>
      <c r="BS49" s="0" t="n">
        <f aca="false">IF(AE49&gt;=300,VLOOKUP(BN49,$AK$156:$AL$158,2,FALSE()),VLOOKUP(BN49,$AK$161:$AL$163,2,FALSE()))</f>
        <v>0.71</v>
      </c>
      <c r="BU49" s="0" t="e">
        <f aca="false">IF(OR(N49="N/A",AV49="N/A",BA49="N/A",BP49="N/A"),"N/A",FLOOR(N49*AV49*BA49*BP49,5))</f>
        <v>#VALUE!</v>
      </c>
      <c r="BV49" s="0" t="e">
        <f aca="false">IF(OR(P49="N/A",AW49="N/A",BB49="N/A",BQ49="N/A"),"N/A",FLOOR(P49*AW49*BB49*BQ49,5))</f>
        <v>#VALUE!</v>
      </c>
      <c r="BW49" s="0" t="e">
        <f aca="false">IF(OR(V49="N/A",AX49="N/A",BC49="N/A",BR49="N/A"),"N/A",FLOOR(V49*AX49*BC49*BR49,5))</f>
        <v>#VALUE!</v>
      </c>
      <c r="BX49" s="0" t="e">
        <f aca="false">IF(OR(X49="N/A",AY49="N/A",BD49="N/A",BS49="N/A"),"N/A",FLOOR(X49*AY49*BD49*BS49,5))</f>
        <v>#VALUE!</v>
      </c>
    </row>
    <row r="50" customFormat="false" ht="12.75" hidden="false" customHeight="false" outlineLevel="0" collapsed="false">
      <c r="A50" s="4" t="s">
        <v>0</v>
      </c>
      <c r="B50" s="4"/>
      <c r="C50" s="4"/>
      <c r="D50" s="4"/>
      <c r="E50" s="4"/>
      <c r="F50" s="4"/>
      <c r="G50" s="4"/>
      <c r="H50" s="4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G50" s="20"/>
      <c r="AH50" s="20"/>
      <c r="AI50" s="20"/>
      <c r="AJ50" s="20"/>
      <c r="AV50" s="20"/>
      <c r="AW50" s="20"/>
      <c r="AX50" s="20"/>
      <c r="AY50" s="20"/>
      <c r="BA50" s="20"/>
      <c r="BB50" s="20"/>
      <c r="BC50" s="20"/>
      <c r="BD50" s="20"/>
      <c r="BF50" s="20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G51" s="20"/>
      <c r="AH51" s="20"/>
      <c r="AI51" s="20"/>
      <c r="AJ51" s="20"/>
      <c r="AV51" s="20"/>
      <c r="AW51" s="20"/>
      <c r="AX51" s="20"/>
      <c r="AY51" s="20"/>
      <c r="BA51" s="20"/>
      <c r="BB51" s="20"/>
      <c r="BC51" s="20"/>
      <c r="BD51" s="20"/>
      <c r="BF51" s="20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G52" s="20"/>
      <c r="AH52" s="20"/>
      <c r="AI52" s="20"/>
      <c r="AJ52" s="20"/>
      <c r="AV52" s="20"/>
      <c r="AW52" s="20"/>
      <c r="AX52" s="20"/>
      <c r="AY52" s="20"/>
      <c r="BA52" s="20"/>
      <c r="BB52" s="20"/>
      <c r="BC52" s="20"/>
      <c r="BD52" s="20"/>
      <c r="BF52" s="20"/>
    </row>
    <row r="53" customFormat="false" ht="13.5" hidden="false" customHeight="false" outlineLevel="0" collapsed="false">
      <c r="A53" s="40"/>
      <c r="B53" s="41"/>
      <c r="C53" s="41"/>
      <c r="D53" s="41"/>
      <c r="E53" s="41"/>
      <c r="F53" s="41"/>
      <c r="G53" s="41"/>
      <c r="H53" s="41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G53" s="20"/>
      <c r="AH53" s="20"/>
      <c r="AI53" s="20"/>
      <c r="AJ53" s="20"/>
      <c r="AV53" s="20"/>
      <c r="AW53" s="20"/>
      <c r="AX53" s="20"/>
      <c r="AY53" s="20"/>
      <c r="BA53" s="20"/>
      <c r="BB53" s="20"/>
      <c r="BC53" s="20"/>
      <c r="BD53" s="20"/>
      <c r="BF53" s="20"/>
    </row>
    <row r="54" customFormat="false" ht="12.75" hidden="false" customHeight="true" outlineLevel="0" collapsed="false">
      <c r="A54" s="42" t="s">
        <v>6</v>
      </c>
      <c r="B54" s="7" t="s">
        <v>7</v>
      </c>
      <c r="C54" s="43" t="s">
        <v>8</v>
      </c>
      <c r="D54" s="8" t="s">
        <v>9</v>
      </c>
      <c r="E54" s="8"/>
      <c r="F54" s="8"/>
      <c r="G54" s="8"/>
      <c r="H54" s="8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G54" s="20"/>
      <c r="AH54" s="20"/>
      <c r="AI54" s="20"/>
      <c r="AJ54" s="20"/>
      <c r="AV54" s="20"/>
      <c r="AW54" s="20"/>
      <c r="AX54" s="20"/>
      <c r="AY54" s="20"/>
      <c r="BA54" s="20"/>
      <c r="BB54" s="20"/>
      <c r="BC54" s="20"/>
      <c r="BD54" s="20"/>
      <c r="BF54" s="20"/>
    </row>
    <row r="55" customFormat="false" ht="12.75" hidden="false" customHeight="false" outlineLevel="0" collapsed="false">
      <c r="A55" s="42"/>
      <c r="B55" s="7"/>
      <c r="C55" s="43"/>
      <c r="D55" s="11" t="s">
        <v>23</v>
      </c>
      <c r="E55" s="11" t="s">
        <v>24</v>
      </c>
      <c r="F55" s="11"/>
      <c r="G55" s="12" t="s">
        <v>25</v>
      </c>
      <c r="H55" s="1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G55" s="20"/>
      <c r="AH55" s="20"/>
      <c r="AI55" s="20"/>
      <c r="AJ55" s="20"/>
      <c r="AV55" s="20"/>
      <c r="AW55" s="20"/>
      <c r="AX55" s="20"/>
      <c r="AY55" s="20"/>
      <c r="BA55" s="20"/>
      <c r="BB55" s="20"/>
      <c r="BC55" s="20"/>
      <c r="BD55" s="20"/>
      <c r="BF55" s="20"/>
    </row>
    <row r="56" customFormat="false" ht="12.75" hidden="false" customHeight="false" outlineLevel="0" collapsed="false">
      <c r="A56" s="42"/>
      <c r="B56" s="7"/>
      <c r="C56" s="43"/>
      <c r="D56" s="11"/>
      <c r="E56" s="11" t="s">
        <v>26</v>
      </c>
      <c r="F56" s="11" t="s">
        <v>27</v>
      </c>
      <c r="G56" s="11" t="s">
        <v>26</v>
      </c>
      <c r="H56" s="12" t="s">
        <v>27</v>
      </c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G56" s="20"/>
      <c r="AH56" s="20"/>
      <c r="AI56" s="20"/>
      <c r="AJ56" s="20"/>
      <c r="AV56" s="20"/>
      <c r="AW56" s="20"/>
      <c r="AX56" s="20"/>
      <c r="AY56" s="20"/>
      <c r="BA56" s="20"/>
      <c r="BB56" s="20"/>
      <c r="BC56" s="20"/>
      <c r="BD56" s="20"/>
      <c r="BF56" s="20"/>
    </row>
    <row r="57" customFormat="false" ht="12.75" hidden="false" customHeight="false" outlineLevel="0" collapsed="false">
      <c r="A57" s="13" t="s">
        <v>69</v>
      </c>
      <c r="B57" s="13"/>
      <c r="C57" s="13"/>
      <c r="D57" s="13"/>
      <c r="E57" s="13"/>
      <c r="F57" s="13"/>
      <c r="G57" s="13"/>
      <c r="H57" s="13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5"/>
      <c r="AE57" s="14" t="str">
        <f aca="false">RIGHT(B57,3)</f>
        <v/>
      </c>
      <c r="AF57" s="14"/>
      <c r="AG57" s="14"/>
      <c r="AH57" s="14"/>
      <c r="AI57" s="14"/>
      <c r="AJ57" s="14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4"/>
      <c r="AW57" s="14"/>
      <c r="AX57" s="14"/>
      <c r="AY57" s="14"/>
      <c r="AZ57" s="15"/>
      <c r="BA57" s="14"/>
      <c r="BB57" s="14"/>
      <c r="BC57" s="14"/>
      <c r="BD57" s="14"/>
      <c r="BE57" s="15"/>
      <c r="BF57" s="14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</row>
    <row r="58" customFormat="false" ht="12.75" hidden="false" customHeight="true" outlineLevel="0" collapsed="false">
      <c r="A58" s="31" t="s">
        <v>70</v>
      </c>
      <c r="B58" s="26" t="s">
        <v>56</v>
      </c>
      <c r="C58" s="25" t="s">
        <v>44</v>
      </c>
      <c r="D58" s="44" t="n">
        <f aca="false">M58</f>
        <v>105</v>
      </c>
      <c r="E58" s="25" t="e">
        <f aca="false">BU58</f>
        <v>#VALUE!</v>
      </c>
      <c r="F58" s="25" t="e">
        <f aca="false">BV58</f>
        <v>#VALUE!</v>
      </c>
      <c r="G58" s="25" t="e">
        <f aca="false">BW58</f>
        <v>#VALUE!</v>
      </c>
      <c r="H58" s="27" t="e">
        <f aca="false">BX58</f>
        <v>#VALUE!</v>
      </c>
      <c r="L58" s="2" t="n">
        <v>100</v>
      </c>
      <c r="M58" s="2" t="n">
        <f aca="false">FLOOR(IF($K$1&lt;=0.004,1.5,0.15774386*$K$1^-0.41611789)*(0.74539393*$K$2^-0.13857045)*L58,5)</f>
        <v>105</v>
      </c>
      <c r="N58" s="2" t="n">
        <v>525</v>
      </c>
      <c r="O58" s="2" t="n">
        <v>705</v>
      </c>
      <c r="P58" s="2" t="n">
        <v>235</v>
      </c>
      <c r="Q58" s="2" t="n">
        <v>320</v>
      </c>
      <c r="R58" s="2" t="n">
        <v>17</v>
      </c>
      <c r="S58" s="2" t="n">
        <v>8</v>
      </c>
      <c r="T58" s="2" t="n">
        <v>36</v>
      </c>
      <c r="U58" s="2" t="n">
        <v>17</v>
      </c>
      <c r="V58" s="2" t="n">
        <v>505</v>
      </c>
      <c r="W58" s="2" t="n">
        <v>525</v>
      </c>
      <c r="X58" s="2" t="n">
        <v>685</v>
      </c>
      <c r="Y58" s="2" t="n">
        <v>960</v>
      </c>
      <c r="Z58" s="2" t="n">
        <v>17</v>
      </c>
      <c r="AA58" s="2" t="n">
        <v>8</v>
      </c>
      <c r="AB58" s="2" t="n">
        <v>28</v>
      </c>
      <c r="AC58" s="2" t="n">
        <v>13</v>
      </c>
      <c r="AE58" s="2" t="str">
        <f aca="false">RIGHT(B58,3)</f>
        <v>175</v>
      </c>
      <c r="AG58" s="20" t="n">
        <f aca="false">IF(OR(ROUND(($K$1*1000)/R58,1)&gt;1,ROUND(($K$1*1000)/R58,1)&lt;0.1),"N/A",ROUND(($K$1*1000)/R58,1))</f>
        <v>0.6</v>
      </c>
      <c r="AH58" s="20" t="n">
        <f aca="false">IF(OR(ROUND(($K$1*1000)/T58,1)&gt;1,ROUND(($K$1*1000)/T58,1)&lt;0.1),"N/A",ROUND(($K$1*1000)/T58,1))</f>
        <v>0.3</v>
      </c>
      <c r="AI58" s="20" t="n">
        <f aca="false">IF(OR(ROUND(($K$1*1000)/Z58,1)&gt;1,ROUND(($K$1*1000)/Z58,1)&lt;0.1),"N/A",ROUND(($K$1*1000)/Z58,1))</f>
        <v>0.6</v>
      </c>
      <c r="AJ58" s="20" t="n">
        <f aca="false">IF(OR(ROUND(($K$1*1000)/AB58,1)&gt;1,ROUND(($K$1*1000)/AB58,1)&lt;0.1),"N/A",ROUND(($K$1*1000)/AB58,1))</f>
        <v>0.4</v>
      </c>
      <c r="AL58" s="0" t="n">
        <f aca="false">O58/N58</f>
        <v>1.34285714285714</v>
      </c>
      <c r="AM58" s="0" t="n">
        <f aca="false">Q58/P58</f>
        <v>1.36170212765957</v>
      </c>
      <c r="AN58" s="0" t="n">
        <f aca="false">W58/V58</f>
        <v>1.03960396039604</v>
      </c>
      <c r="AO58" s="0" t="n">
        <f aca="false">Y58/X58</f>
        <v>1.4014598540146</v>
      </c>
      <c r="AQ58" s="0" t="e">
        <f aca="false">exactSpeedRatio(AL58)</f>
        <v>#VALUE!</v>
      </c>
      <c r="AR58" s="0" t="e">
        <f aca="false">exactSpeedRatio(AM58)</f>
        <v>#VALUE!</v>
      </c>
      <c r="AS58" s="0" t="e">
        <f aca="false">exactSpeedRatio(AN58)</f>
        <v>#VALUE!</v>
      </c>
      <c r="AT58" s="0" t="e">
        <f aca="false">exactSpeedRatio(AO58)</f>
        <v>#VALUE!</v>
      </c>
      <c r="AV58" s="20" t="e">
        <f aca="false">IF(AG58="N/A","N/A",HLOOKUP(AQ58,$AB$156:$AH$166,VLOOKUP(AG58,$AA$169:$AB$178,2,FALSE()),FALSE()))</f>
        <v>#VALUE!</v>
      </c>
      <c r="AW58" s="20" t="e">
        <f aca="false">IF(AH58="N/A","N/A",HLOOKUP(AR58,$AB$156:$AH$166,VLOOKUP(AH58,$AA$169:$AB$178,2,FALSE()),FALSE()))</f>
        <v>#VALUE!</v>
      </c>
      <c r="AX58" s="20" t="e">
        <f aca="false">IF(AI58="N/A","N/A",HLOOKUP(AS58,$AB$156:$AH$166,VLOOKUP(AI58,$AA$169:$AB$178,2,FALSE()),FALSE()))</f>
        <v>#VALUE!</v>
      </c>
      <c r="AY58" s="20" t="e">
        <f aca="false">IF(AJ58="N/A","N/A",HLOOKUP(AT58,$AB$156:$AH$166,VLOOKUP(AJ58,$AA$169:$AB$178,2,FALSE()),FALSE()))</f>
        <v>#VALUE!</v>
      </c>
      <c r="BA58" s="20" t="n">
        <f aca="false">IF(AG58="N/A","N/A",HLOOKUP($K$2,$AB$181:$AF$191,VLOOKUP(AG58,$AA$169:$AB$178,2,FALSE()),FALSE()))</f>
        <v>1</v>
      </c>
      <c r="BB58" s="20" t="n">
        <f aca="false">IF(AH58="N/A","N/A",HLOOKUP($K$2,$AB$181:$AF$191,VLOOKUP(AH58,$AA$169:$AB$178,2,FALSE()),FALSE()))</f>
        <v>1</v>
      </c>
      <c r="BC58" s="20" t="n">
        <f aca="false">IF(AI58="N/A","N/A",HLOOKUP($K$2,$AB$181:$AF$191,VLOOKUP(AI58,$AA$169:$AB$178,2,FALSE()),FALSE()))</f>
        <v>1</v>
      </c>
      <c r="BD58" s="20" t="n">
        <f aca="false">IF(AJ58="N/A","N/A",HLOOKUP($K$2,$AB$181:$AF$191,VLOOKUP(AJ58,$AA$169:$AB$178,2,FALSE()),FALSE()))</f>
        <v>1</v>
      </c>
      <c r="BF58" s="20" t="n">
        <f aca="false">($K$1*1000)/R58</f>
        <v>0.588235294117647</v>
      </c>
      <c r="BG58" s="0" t="n">
        <f aca="false">($K$1*1000)/T58</f>
        <v>0.277777777777778</v>
      </c>
      <c r="BH58" s="0" t="n">
        <f aca="false">($K$1*1000)/Z58</f>
        <v>0.588235294117647</v>
      </c>
      <c r="BI58" s="0" t="n">
        <f aca="false">($K$1*1000)/AB58</f>
        <v>0.357142857142857</v>
      </c>
      <c r="BK58" s="0" t="n">
        <f aca="false">IF(BF58&gt;0.75,3,IF(BF58&gt;0.5,2,1))</f>
        <v>2</v>
      </c>
      <c r="BL58" s="0" t="n">
        <f aca="false">IF(BG58&gt;0.75,3,IF(BG58&gt;0.5,2,1))</f>
        <v>1</v>
      </c>
      <c r="BM58" s="0" t="n">
        <f aca="false">IF(BH58&gt;0.75,3,IF(BH58&gt;0.5,2,1))</f>
        <v>2</v>
      </c>
      <c r="BN58" s="0" t="n">
        <f aca="false">IF(BI58&gt;0.75,3,IF(BI58&gt;0.5,2,1))</f>
        <v>1</v>
      </c>
      <c r="BP58" s="0" t="n">
        <f aca="false">IF(AE58&gt;=300,VLOOKUP(BK58,$AK$156:$AL$158,2,FALSE()),VLOOKUP(BK58,$AK$161:$AL$163,2,FALSE()))</f>
        <v>0.63</v>
      </c>
      <c r="BQ58" s="0" t="n">
        <f aca="false">IF(AE58&gt;=300,VLOOKUP(BL58,$AK$156:$AL$158,2,FALSE()),VLOOKUP(BL58,$AK$161:$AL$163,2,FALSE()))</f>
        <v>0.71</v>
      </c>
      <c r="BR58" s="0" t="n">
        <f aca="false">IF(AE58&gt;=300,VLOOKUP(BM58,$AK$156:$AL$158,2,FALSE()),VLOOKUP(BM58,$AK$161:$AL$163,2,FALSE()))</f>
        <v>0.63</v>
      </c>
      <c r="BS58" s="0" t="n">
        <f aca="false">IF(AE58&gt;=300,VLOOKUP(BN58,$AK$156:$AL$158,2,FALSE()),VLOOKUP(BN58,$AK$161:$AL$163,2,FALSE()))</f>
        <v>0.71</v>
      </c>
      <c r="BU58" s="0" t="e">
        <f aca="false">IF(OR(N58="N/A",AV58="N/A",BA58="N/A",BP58="N/A"),"N/A",FLOOR(N58*AV58*BA58*BP58,5))</f>
        <v>#VALUE!</v>
      </c>
      <c r="BV58" s="0" t="e">
        <f aca="false">IF(OR(P58="N/A",AW58="N/A",BB58="N/A",BQ58="N/A"),"N/A",FLOOR(P58*AW58*BB58*BQ58,5))</f>
        <v>#VALUE!</v>
      </c>
      <c r="BW58" s="0" t="e">
        <f aca="false">IF(OR(V58="N/A",AX58="N/A",BC58="N/A",BR58="N/A"),"N/A",FLOOR(V58*AX58*BC58*BR58,5))</f>
        <v>#VALUE!</v>
      </c>
      <c r="BX58" s="0" t="e">
        <f aca="false">IF(OR(X58="N/A",AY58="N/A",BD58="N/A",BS58="N/A"),"N/A",FLOOR(X58*AY58*BD58*BS58,5))</f>
        <v>#VALUE!</v>
      </c>
    </row>
    <row r="59" customFormat="false" ht="12.75" hidden="false" customHeight="false" outlineLevel="0" collapsed="false">
      <c r="A59" s="31"/>
      <c r="B59" s="18" t="s">
        <v>43</v>
      </c>
      <c r="C59" s="17" t="s">
        <v>57</v>
      </c>
      <c r="D59" s="45" t="n">
        <f aca="false">M59</f>
        <v>95</v>
      </c>
      <c r="E59" s="17" t="e">
        <f aca="false">BU59</f>
        <v>#VALUE!</v>
      </c>
      <c r="F59" s="17" t="e">
        <f aca="false">BV59</f>
        <v>#VALUE!</v>
      </c>
      <c r="G59" s="17" t="e">
        <f aca="false">BW59</f>
        <v>#VALUE!</v>
      </c>
      <c r="H59" s="19" t="e">
        <f aca="false">BX59</f>
        <v>#VALUE!</v>
      </c>
      <c r="L59" s="2" t="n">
        <v>90</v>
      </c>
      <c r="M59" s="2" t="n">
        <f aca="false">FLOOR(IF($K$1&lt;=0.004,1.5,0.15774386*$K$1^-0.41611789)*(0.74539393*$K$2^-0.13857045)*L59,5)</f>
        <v>95</v>
      </c>
      <c r="N59" s="2" t="n">
        <v>525</v>
      </c>
      <c r="O59" s="2" t="n">
        <v>705</v>
      </c>
      <c r="P59" s="2" t="n">
        <v>235</v>
      </c>
      <c r="Q59" s="2" t="n">
        <v>320</v>
      </c>
      <c r="R59" s="2" t="n">
        <v>17</v>
      </c>
      <c r="S59" s="2" t="n">
        <v>8</v>
      </c>
      <c r="T59" s="2" t="n">
        <v>36</v>
      </c>
      <c r="U59" s="2" t="n">
        <v>17</v>
      </c>
      <c r="V59" s="2" t="n">
        <v>505</v>
      </c>
      <c r="W59" s="2" t="n">
        <v>525</v>
      </c>
      <c r="X59" s="2" t="n">
        <v>685</v>
      </c>
      <c r="Y59" s="2" t="n">
        <v>960</v>
      </c>
      <c r="Z59" s="2" t="n">
        <v>17</v>
      </c>
      <c r="AA59" s="2" t="n">
        <v>8</v>
      </c>
      <c r="AB59" s="2" t="n">
        <v>28</v>
      </c>
      <c r="AC59" s="2" t="n">
        <v>13</v>
      </c>
      <c r="AE59" s="2" t="str">
        <f aca="false">RIGHT(B59,3)</f>
        <v>225</v>
      </c>
      <c r="AG59" s="20" t="n">
        <f aca="false">IF(OR(ROUND(($K$1*1000)/R59,1)&gt;1,ROUND(($K$1*1000)/R59,1)&lt;0.1),"N/A",ROUND(($K$1*1000)/R59,1))</f>
        <v>0.6</v>
      </c>
      <c r="AH59" s="20" t="n">
        <f aca="false">IF(OR(ROUND(($K$1*1000)/T59,1)&gt;1,ROUND(($K$1*1000)/T59,1)&lt;0.1),"N/A",ROUND(($K$1*1000)/T59,1))</f>
        <v>0.3</v>
      </c>
      <c r="AI59" s="20" t="n">
        <f aca="false">IF(OR(ROUND(($K$1*1000)/Z59,1)&gt;1,ROUND(($K$1*1000)/Z59,1)&lt;0.1),"N/A",ROUND(($K$1*1000)/Z59,1))</f>
        <v>0.6</v>
      </c>
      <c r="AJ59" s="20" t="n">
        <f aca="false">IF(OR(ROUND(($K$1*1000)/AB59,1)&gt;1,ROUND(($K$1*1000)/AB59,1)&lt;0.1),"N/A",ROUND(($K$1*1000)/AB59,1))</f>
        <v>0.4</v>
      </c>
      <c r="AL59" s="0" t="n">
        <f aca="false">O59/N59</f>
        <v>1.34285714285714</v>
      </c>
      <c r="AM59" s="0" t="n">
        <f aca="false">Q59/P59</f>
        <v>1.36170212765957</v>
      </c>
      <c r="AN59" s="0" t="n">
        <f aca="false">W59/V59</f>
        <v>1.03960396039604</v>
      </c>
      <c r="AO59" s="0" t="n">
        <f aca="false">Y59/X59</f>
        <v>1.4014598540146</v>
      </c>
      <c r="AQ59" s="0" t="e">
        <f aca="false">exactSpeedRatio(AL59)</f>
        <v>#VALUE!</v>
      </c>
      <c r="AR59" s="0" t="e">
        <f aca="false">exactSpeedRatio(AM59)</f>
        <v>#VALUE!</v>
      </c>
      <c r="AS59" s="0" t="e">
        <f aca="false">exactSpeedRatio(AN59)</f>
        <v>#VALUE!</v>
      </c>
      <c r="AT59" s="0" t="e">
        <f aca="false">exactSpeedRatio(AO59)</f>
        <v>#VALUE!</v>
      </c>
      <c r="AV59" s="20" t="e">
        <f aca="false">IF(AG59="N/A","N/A",HLOOKUP(AQ59,$AB$156:$AH$166,VLOOKUP(AG59,$AA$169:$AB$178,2,FALSE()),FALSE()))</f>
        <v>#VALUE!</v>
      </c>
      <c r="AW59" s="20" t="e">
        <f aca="false">IF(AH59="N/A","N/A",HLOOKUP(AR59,$AB$156:$AH$166,VLOOKUP(AH59,$AA$169:$AB$178,2,FALSE()),FALSE()))</f>
        <v>#VALUE!</v>
      </c>
      <c r="AX59" s="20" t="e">
        <f aca="false">IF(AI59="N/A","N/A",HLOOKUP(AS59,$AB$156:$AH$166,VLOOKUP(AI59,$AA$169:$AB$178,2,FALSE()),FALSE()))</f>
        <v>#VALUE!</v>
      </c>
      <c r="AY59" s="20" t="e">
        <f aca="false">IF(AJ59="N/A","N/A",HLOOKUP(AT59,$AB$156:$AH$166,VLOOKUP(AJ59,$AA$169:$AB$178,2,FALSE()),FALSE()))</f>
        <v>#VALUE!</v>
      </c>
      <c r="BA59" s="20" t="n">
        <f aca="false">IF(AG59="N/A","N/A",HLOOKUP($K$2,$AB$181:$AF$191,VLOOKUP(AG59,$AA$169:$AB$178,2,FALSE()),FALSE()))</f>
        <v>1</v>
      </c>
      <c r="BB59" s="20" t="n">
        <f aca="false">IF(AH59="N/A","N/A",HLOOKUP($K$2,$AB$181:$AF$191,VLOOKUP(AH59,$AA$169:$AB$178,2,FALSE()),FALSE()))</f>
        <v>1</v>
      </c>
      <c r="BC59" s="20" t="n">
        <f aca="false">IF(AI59="N/A","N/A",HLOOKUP($K$2,$AB$181:$AF$191,VLOOKUP(AI59,$AA$169:$AB$178,2,FALSE()),FALSE()))</f>
        <v>1</v>
      </c>
      <c r="BD59" s="20" t="n">
        <f aca="false">IF(AJ59="N/A","N/A",HLOOKUP($K$2,$AB$181:$AF$191,VLOOKUP(AJ59,$AA$169:$AB$178,2,FALSE()),FALSE()))</f>
        <v>1</v>
      </c>
      <c r="BF59" s="20" t="n">
        <f aca="false">($K$1*1000)/R59</f>
        <v>0.588235294117647</v>
      </c>
      <c r="BG59" s="0" t="n">
        <f aca="false">($K$1*1000)/T59</f>
        <v>0.277777777777778</v>
      </c>
      <c r="BH59" s="0" t="n">
        <f aca="false">($K$1*1000)/Z59</f>
        <v>0.588235294117647</v>
      </c>
      <c r="BI59" s="0" t="n">
        <f aca="false">($K$1*1000)/AB59</f>
        <v>0.357142857142857</v>
      </c>
      <c r="BK59" s="0" t="n">
        <f aca="false">IF(BF59&gt;0.75,3,IF(BF59&gt;0.5,2,1))</f>
        <v>2</v>
      </c>
      <c r="BL59" s="0" t="n">
        <f aca="false">IF(BG59&gt;0.75,3,IF(BG59&gt;0.5,2,1))</f>
        <v>1</v>
      </c>
      <c r="BM59" s="0" t="n">
        <f aca="false">IF(BH59&gt;0.75,3,IF(BH59&gt;0.5,2,1))</f>
        <v>2</v>
      </c>
      <c r="BN59" s="0" t="n">
        <f aca="false">IF(BI59&gt;0.75,3,IF(BI59&gt;0.5,2,1))</f>
        <v>1</v>
      </c>
      <c r="BP59" s="0" t="n">
        <f aca="false">IF(AE59&gt;=300,VLOOKUP(BK59,$AK$156:$AL$158,2,FALSE()),VLOOKUP(BK59,$AK$161:$AL$163,2,FALSE()))</f>
        <v>0.63</v>
      </c>
      <c r="BQ59" s="0" t="n">
        <f aca="false">IF(AE59&gt;=300,VLOOKUP(BL59,$AK$156:$AL$158,2,FALSE()),VLOOKUP(BL59,$AK$161:$AL$163,2,FALSE()))</f>
        <v>0.71</v>
      </c>
      <c r="BR59" s="0" t="n">
        <f aca="false">IF(AE59&gt;=300,VLOOKUP(BM59,$AK$156:$AL$158,2,FALSE()),VLOOKUP(BM59,$AK$161:$AL$163,2,FALSE()))</f>
        <v>0.63</v>
      </c>
      <c r="BS59" s="0" t="n">
        <f aca="false">IF(AE59&gt;=300,VLOOKUP(BN59,$AK$156:$AL$158,2,FALSE()),VLOOKUP(BN59,$AK$161:$AL$163,2,FALSE()))</f>
        <v>0.71</v>
      </c>
      <c r="BU59" s="0" t="e">
        <f aca="false">IF(OR(N59="N/A",AV59="N/A",BA59="N/A",BP59="N/A"),"N/A",FLOOR(N59*AV59*BA59*BP59,5))</f>
        <v>#VALUE!</v>
      </c>
      <c r="BV59" s="0" t="e">
        <f aca="false">IF(OR(P59="N/A",AW59="N/A",BB59="N/A",BQ59="N/A"),"N/A",FLOOR(P59*AW59*BB59*BQ59,5))</f>
        <v>#VALUE!</v>
      </c>
      <c r="BW59" s="0" t="e">
        <f aca="false">IF(OR(V59="N/A",AX59="N/A",BC59="N/A",BR59="N/A"),"N/A",FLOOR(V59*AX59*BC59*BR59,5))</f>
        <v>#VALUE!</v>
      </c>
      <c r="BX59" s="0" t="e">
        <f aca="false">IF(OR(X59="N/A",AY59="N/A",BD59="N/A",BS59="N/A"),"N/A",FLOOR(X59*AY59*BD59*BS59,5))</f>
        <v>#VALUE!</v>
      </c>
    </row>
    <row r="60" customFormat="false" ht="12.75" hidden="false" customHeight="false" outlineLevel="0" collapsed="false">
      <c r="A60" s="31"/>
      <c r="B60" s="18" t="s">
        <v>58</v>
      </c>
      <c r="C60" s="17" t="s">
        <v>71</v>
      </c>
      <c r="D60" s="45" t="n">
        <f aca="false">M60</f>
        <v>75</v>
      </c>
      <c r="E60" s="17" t="e">
        <f aca="false">BU60</f>
        <v>#VALUE!</v>
      </c>
      <c r="F60" s="17" t="e">
        <f aca="false">BV60</f>
        <v>#VALUE!</v>
      </c>
      <c r="G60" s="17" t="e">
        <f aca="false">BW60</f>
        <v>#VALUE!</v>
      </c>
      <c r="H60" s="19" t="e">
        <f aca="false">BX60</f>
        <v>#VALUE!</v>
      </c>
      <c r="L60" s="2" t="n">
        <v>70</v>
      </c>
      <c r="M60" s="2" t="n">
        <f aca="false">FLOOR(IF($K$1&lt;=0.004,1.5,0.15774386*$K$1^-0.41611789)*(0.74539393*$K$2^-0.13857045)*L60,5)</f>
        <v>75</v>
      </c>
      <c r="N60" s="2" t="n">
        <v>355</v>
      </c>
      <c r="O60" s="2" t="n">
        <v>445</v>
      </c>
      <c r="P60" s="2" t="n">
        <v>140</v>
      </c>
      <c r="Q60" s="2" t="n">
        <v>200</v>
      </c>
      <c r="R60" s="2" t="n">
        <v>17</v>
      </c>
      <c r="S60" s="2" t="n">
        <v>8</v>
      </c>
      <c r="T60" s="2" t="n">
        <v>36</v>
      </c>
      <c r="U60" s="2" t="n">
        <v>17</v>
      </c>
      <c r="V60" s="2" t="n">
        <v>630</v>
      </c>
      <c r="W60" s="2" t="n">
        <v>850</v>
      </c>
      <c r="X60" s="2" t="n">
        <v>455</v>
      </c>
      <c r="Y60" s="2" t="n">
        <v>650</v>
      </c>
      <c r="Z60" s="2" t="n">
        <v>17</v>
      </c>
      <c r="AA60" s="2" t="n">
        <v>8</v>
      </c>
      <c r="AB60" s="2" t="n">
        <v>28</v>
      </c>
      <c r="AC60" s="2" t="n">
        <v>13</v>
      </c>
      <c r="AE60" s="2" t="str">
        <f aca="false">RIGHT(B60,3)</f>
        <v>275</v>
      </c>
      <c r="AG60" s="20" t="n">
        <f aca="false">IF(OR(ROUND(($K$1*1000)/R60,1)&gt;1,ROUND(($K$1*1000)/R60,1)&lt;0.1),"N/A",ROUND(($K$1*1000)/R60,1))</f>
        <v>0.6</v>
      </c>
      <c r="AH60" s="20" t="n">
        <f aca="false">IF(OR(ROUND(($K$1*1000)/T60,1)&gt;1,ROUND(($K$1*1000)/T60,1)&lt;0.1),"N/A",ROUND(($K$1*1000)/T60,1))</f>
        <v>0.3</v>
      </c>
      <c r="AI60" s="20" t="n">
        <f aca="false">IF(OR(ROUND(($K$1*1000)/Z60,1)&gt;1,ROUND(($K$1*1000)/Z60,1)&lt;0.1),"N/A",ROUND(($K$1*1000)/Z60,1))</f>
        <v>0.6</v>
      </c>
      <c r="AJ60" s="20" t="n">
        <f aca="false">IF(OR(ROUND(($K$1*1000)/AB60,1)&gt;1,ROUND(($K$1*1000)/AB60,1)&lt;0.1),"N/A",ROUND(($K$1*1000)/AB60,1))</f>
        <v>0.4</v>
      </c>
      <c r="AL60" s="0" t="n">
        <f aca="false">O60/N60</f>
        <v>1.25352112676056</v>
      </c>
      <c r="AM60" s="0" t="n">
        <f aca="false">Q60/P60</f>
        <v>1.42857142857143</v>
      </c>
      <c r="AN60" s="0" t="n">
        <f aca="false">W60/V60</f>
        <v>1.34920634920635</v>
      </c>
      <c r="AO60" s="0" t="n">
        <f aca="false">Y60/X60</f>
        <v>1.42857142857143</v>
      </c>
      <c r="AQ60" s="0" t="e">
        <f aca="false">exactSpeedRatio(AL60)</f>
        <v>#VALUE!</v>
      </c>
      <c r="AR60" s="0" t="e">
        <f aca="false">exactSpeedRatio(AM60)</f>
        <v>#VALUE!</v>
      </c>
      <c r="AS60" s="0" t="e">
        <f aca="false">exactSpeedRatio(AN60)</f>
        <v>#VALUE!</v>
      </c>
      <c r="AT60" s="0" t="e">
        <f aca="false">exactSpeedRatio(AO60)</f>
        <v>#VALUE!</v>
      </c>
      <c r="AV60" s="20" t="e">
        <f aca="false">IF(AG60="N/A","N/A",HLOOKUP(AQ60,$AB$156:$AH$166,VLOOKUP(AG60,$AA$169:$AB$178,2,FALSE()),FALSE()))</f>
        <v>#VALUE!</v>
      </c>
      <c r="AW60" s="20" t="e">
        <f aca="false">IF(AH60="N/A","N/A",HLOOKUP(AR60,$AB$156:$AH$166,VLOOKUP(AH60,$AA$169:$AB$178,2,FALSE()),FALSE()))</f>
        <v>#VALUE!</v>
      </c>
      <c r="AX60" s="20" t="e">
        <f aca="false">IF(AI60="N/A","N/A",HLOOKUP(AS60,$AB$156:$AH$166,VLOOKUP(AI60,$AA$169:$AB$178,2,FALSE()),FALSE()))</f>
        <v>#VALUE!</v>
      </c>
      <c r="AY60" s="20" t="e">
        <f aca="false">IF(AJ60="N/A","N/A",HLOOKUP(AT60,$AB$156:$AH$166,VLOOKUP(AJ60,$AA$169:$AB$178,2,FALSE()),FALSE()))</f>
        <v>#VALUE!</v>
      </c>
      <c r="BA60" s="20" t="n">
        <f aca="false">IF(AG60="N/A","N/A",HLOOKUP($K$2,$AB$181:$AF$191,VLOOKUP(AG60,$AA$169:$AB$178,2,FALSE()),FALSE()))</f>
        <v>1</v>
      </c>
      <c r="BB60" s="20" t="n">
        <f aca="false">IF(AH60="N/A","N/A",HLOOKUP($K$2,$AB$181:$AF$191,VLOOKUP(AH60,$AA$169:$AB$178,2,FALSE()),FALSE()))</f>
        <v>1</v>
      </c>
      <c r="BC60" s="20" t="n">
        <f aca="false">IF(AI60="N/A","N/A",HLOOKUP($K$2,$AB$181:$AF$191,VLOOKUP(AI60,$AA$169:$AB$178,2,FALSE()),FALSE()))</f>
        <v>1</v>
      </c>
      <c r="BD60" s="20" t="n">
        <f aca="false">IF(AJ60="N/A","N/A",HLOOKUP($K$2,$AB$181:$AF$191,VLOOKUP(AJ60,$AA$169:$AB$178,2,FALSE()),FALSE()))</f>
        <v>1</v>
      </c>
      <c r="BF60" s="20" t="n">
        <f aca="false">($K$1*1000)/R60</f>
        <v>0.588235294117647</v>
      </c>
      <c r="BG60" s="0" t="n">
        <f aca="false">($K$1*1000)/T60</f>
        <v>0.277777777777778</v>
      </c>
      <c r="BH60" s="0" t="n">
        <f aca="false">($K$1*1000)/Z60</f>
        <v>0.588235294117647</v>
      </c>
      <c r="BI60" s="0" t="n">
        <f aca="false">($K$1*1000)/AB60</f>
        <v>0.357142857142857</v>
      </c>
      <c r="BK60" s="0" t="n">
        <f aca="false">IF(BF60&gt;0.75,3,IF(BF60&gt;0.5,2,1))</f>
        <v>2</v>
      </c>
      <c r="BL60" s="0" t="n">
        <f aca="false">IF(BG60&gt;0.75,3,IF(BG60&gt;0.5,2,1))</f>
        <v>1</v>
      </c>
      <c r="BM60" s="0" t="n">
        <f aca="false">IF(BH60&gt;0.75,3,IF(BH60&gt;0.5,2,1))</f>
        <v>2</v>
      </c>
      <c r="BN60" s="0" t="n">
        <f aca="false">IF(BI60&gt;0.75,3,IF(BI60&gt;0.5,2,1))</f>
        <v>1</v>
      </c>
      <c r="BP60" s="0" t="n">
        <f aca="false">IF(AE60&gt;=300,VLOOKUP(BK60,$AK$156:$AL$158,2,FALSE()),VLOOKUP(BK60,$AK$161:$AL$163,2,FALSE()))</f>
        <v>0.63</v>
      </c>
      <c r="BQ60" s="0" t="n">
        <f aca="false">IF(AE60&gt;=300,VLOOKUP(BL60,$AK$156:$AL$158,2,FALSE()),VLOOKUP(BL60,$AK$161:$AL$163,2,FALSE()))</f>
        <v>0.71</v>
      </c>
      <c r="BR60" s="0" t="n">
        <f aca="false">IF(AE60&gt;=300,VLOOKUP(BM60,$AK$156:$AL$158,2,FALSE()),VLOOKUP(BM60,$AK$161:$AL$163,2,FALSE()))</f>
        <v>0.63</v>
      </c>
      <c r="BS60" s="0" t="n">
        <f aca="false">IF(AE60&gt;=300,VLOOKUP(BN60,$AK$156:$AL$158,2,FALSE()),VLOOKUP(BN60,$AK$161:$AL$163,2,FALSE()))</f>
        <v>0.71</v>
      </c>
      <c r="BU60" s="0" t="e">
        <f aca="false">IF(OR(N60="N/A",AV60="N/A",BA60="N/A",BP60="N/A"),"N/A",FLOOR(N60*AV60*BA60*BP60,5))</f>
        <v>#VALUE!</v>
      </c>
      <c r="BV60" s="0" t="e">
        <f aca="false">IF(OR(P60="N/A",AW60="N/A",BB60="N/A",BQ60="N/A"),"N/A",FLOOR(P60*AW60*BB60*BQ60,5))</f>
        <v>#VALUE!</v>
      </c>
      <c r="BW60" s="0" t="e">
        <f aca="false">IF(OR(V60="N/A",AX60="N/A",BC60="N/A",BR60="N/A"),"N/A",FLOOR(V60*AX60*BC60*BR60,5))</f>
        <v>#VALUE!</v>
      </c>
      <c r="BX60" s="0" t="e">
        <f aca="false">IF(OR(X60="N/A",AY60="N/A",BD60="N/A",BS60="N/A"),"N/A",FLOOR(X60*AY60*BD60*BS60,5))</f>
        <v>#VALUE!</v>
      </c>
    </row>
    <row r="61" customFormat="false" ht="12.75" hidden="false" customHeight="false" outlineLevel="0" collapsed="false">
      <c r="A61" s="31"/>
      <c r="B61" s="18" t="s">
        <v>45</v>
      </c>
      <c r="C61" s="17" t="s">
        <v>46</v>
      </c>
      <c r="D61" s="45" t="n">
        <f aca="false">M61</f>
        <v>65</v>
      </c>
      <c r="E61" s="17" t="e">
        <f aca="false">BU61</f>
        <v>#VALUE!</v>
      </c>
      <c r="F61" s="17" t="e">
        <f aca="false">BV61</f>
        <v>#VALUE!</v>
      </c>
      <c r="G61" s="17" t="e">
        <f aca="false">BW61</f>
        <v>#VALUE!</v>
      </c>
      <c r="H61" s="19" t="e">
        <f aca="false">BX61</f>
        <v>#VALUE!</v>
      </c>
      <c r="L61" s="2" t="n">
        <v>60</v>
      </c>
      <c r="M61" s="2" t="n">
        <f aca="false">FLOOR(IF($K$1&lt;=0.004,1.5,0.15774386*$K$1^-0.41611789)*(0.74539393*$K$2^-0.13857045)*L61,5)</f>
        <v>65</v>
      </c>
      <c r="N61" s="2" t="n">
        <v>330</v>
      </c>
      <c r="O61" s="2" t="n">
        <v>440</v>
      </c>
      <c r="P61" s="2" t="n">
        <v>135</v>
      </c>
      <c r="Q61" s="2" t="n">
        <v>190</v>
      </c>
      <c r="R61" s="2" t="n">
        <v>17</v>
      </c>
      <c r="S61" s="2" t="n">
        <v>8</v>
      </c>
      <c r="T61" s="2" t="n">
        <v>36</v>
      </c>
      <c r="U61" s="2" t="n">
        <v>17</v>
      </c>
      <c r="V61" s="2" t="n">
        <v>585</v>
      </c>
      <c r="W61" s="2" t="n">
        <v>790</v>
      </c>
      <c r="X61" s="2" t="n">
        <v>240</v>
      </c>
      <c r="Y61" s="2" t="n">
        <v>350</v>
      </c>
      <c r="Z61" s="2" t="n">
        <v>17</v>
      </c>
      <c r="AA61" s="2" t="n">
        <v>8</v>
      </c>
      <c r="AB61" s="2" t="n">
        <v>28</v>
      </c>
      <c r="AC61" s="2" t="n">
        <v>13</v>
      </c>
      <c r="AE61" s="2" t="str">
        <f aca="false">RIGHT(B61,3)</f>
        <v>325</v>
      </c>
      <c r="AG61" s="20" t="n">
        <f aca="false">IF(OR(ROUND(($K$1*1000)/R61,1)&gt;1,ROUND(($K$1*1000)/R61,1)&lt;0.1),"N/A",ROUND(($K$1*1000)/R61,1))</f>
        <v>0.6</v>
      </c>
      <c r="AH61" s="20" t="n">
        <f aca="false">IF(OR(ROUND(($K$1*1000)/T61,1)&gt;1,ROUND(($K$1*1000)/T61,1)&lt;0.1),"N/A",ROUND(($K$1*1000)/T61,1))</f>
        <v>0.3</v>
      </c>
      <c r="AI61" s="20" t="n">
        <f aca="false">IF(OR(ROUND(($K$1*1000)/Z61,1)&gt;1,ROUND(($K$1*1000)/Z61,1)&lt;0.1),"N/A",ROUND(($K$1*1000)/Z61,1))</f>
        <v>0.6</v>
      </c>
      <c r="AJ61" s="20" t="n">
        <f aca="false">IF(OR(ROUND(($K$1*1000)/AB61,1)&gt;1,ROUND(($K$1*1000)/AB61,1)&lt;0.1),"N/A",ROUND(($K$1*1000)/AB61,1))</f>
        <v>0.4</v>
      </c>
      <c r="AL61" s="0" t="n">
        <f aca="false">O61/N61</f>
        <v>1.33333333333333</v>
      </c>
      <c r="AM61" s="0" t="n">
        <f aca="false">Q61/P61</f>
        <v>1.40740740740741</v>
      </c>
      <c r="AN61" s="0" t="n">
        <f aca="false">W61/V61</f>
        <v>1.35042735042735</v>
      </c>
      <c r="AO61" s="0" t="n">
        <f aca="false">Y61/X61</f>
        <v>1.45833333333333</v>
      </c>
      <c r="AQ61" s="0" t="e">
        <f aca="false">exactSpeedRatio(AL61)</f>
        <v>#VALUE!</v>
      </c>
      <c r="AR61" s="0" t="e">
        <f aca="false">exactSpeedRatio(AM61)</f>
        <v>#VALUE!</v>
      </c>
      <c r="AS61" s="0" t="e">
        <f aca="false">exactSpeedRatio(AN61)</f>
        <v>#VALUE!</v>
      </c>
      <c r="AT61" s="0" t="e">
        <f aca="false">exactSpeedRatio(AO61)</f>
        <v>#VALUE!</v>
      </c>
      <c r="AV61" s="20" t="e">
        <f aca="false">IF(AG61="N/A","N/A",HLOOKUP(AQ61,$AB$156:$AH$166,VLOOKUP(AG61,$AA$169:$AB$178,2,FALSE()),FALSE()))</f>
        <v>#VALUE!</v>
      </c>
      <c r="AW61" s="20" t="e">
        <f aca="false">IF(AH61="N/A","N/A",HLOOKUP(AR61,$AB$156:$AH$166,VLOOKUP(AH61,$AA$169:$AB$178,2,FALSE()),FALSE()))</f>
        <v>#VALUE!</v>
      </c>
      <c r="AX61" s="20" t="e">
        <f aca="false">IF(AI61="N/A","N/A",HLOOKUP(AS61,$AB$156:$AH$166,VLOOKUP(AI61,$AA$169:$AB$178,2,FALSE()),FALSE()))</f>
        <v>#VALUE!</v>
      </c>
      <c r="AY61" s="20" t="e">
        <f aca="false">IF(AJ61="N/A","N/A",HLOOKUP(AT61,$AB$156:$AH$166,VLOOKUP(AJ61,$AA$169:$AB$178,2,FALSE()),FALSE()))</f>
        <v>#VALUE!</v>
      </c>
      <c r="BA61" s="20" t="n">
        <f aca="false">IF(AG61="N/A","N/A",HLOOKUP($K$2,$AB$181:$AF$191,VLOOKUP(AG61,$AA$169:$AB$178,2,FALSE()),FALSE()))</f>
        <v>1</v>
      </c>
      <c r="BB61" s="20" t="n">
        <f aca="false">IF(AH61="N/A","N/A",HLOOKUP($K$2,$AB$181:$AF$191,VLOOKUP(AH61,$AA$169:$AB$178,2,FALSE()),FALSE()))</f>
        <v>1</v>
      </c>
      <c r="BC61" s="20" t="n">
        <f aca="false">IF(AI61="N/A","N/A",HLOOKUP($K$2,$AB$181:$AF$191,VLOOKUP(AI61,$AA$169:$AB$178,2,FALSE()),FALSE()))</f>
        <v>1</v>
      </c>
      <c r="BD61" s="20" t="n">
        <f aca="false">IF(AJ61="N/A","N/A",HLOOKUP($K$2,$AB$181:$AF$191,VLOOKUP(AJ61,$AA$169:$AB$178,2,FALSE()),FALSE()))</f>
        <v>1</v>
      </c>
      <c r="BF61" s="20" t="n">
        <f aca="false">($K$1*1000)/R61</f>
        <v>0.588235294117647</v>
      </c>
      <c r="BG61" s="0" t="n">
        <f aca="false">($K$1*1000)/T61</f>
        <v>0.277777777777778</v>
      </c>
      <c r="BH61" s="0" t="n">
        <f aca="false">($K$1*1000)/Z61</f>
        <v>0.588235294117647</v>
      </c>
      <c r="BI61" s="0" t="n">
        <f aca="false">($K$1*1000)/AB61</f>
        <v>0.357142857142857</v>
      </c>
      <c r="BK61" s="0" t="n">
        <f aca="false">IF(BF61&gt;0.75,3,IF(BF61&gt;0.5,2,1))</f>
        <v>2</v>
      </c>
      <c r="BL61" s="0" t="n">
        <f aca="false">IF(BG61&gt;0.75,3,IF(BG61&gt;0.5,2,1))</f>
        <v>1</v>
      </c>
      <c r="BM61" s="0" t="n">
        <f aca="false">IF(BH61&gt;0.75,3,IF(BH61&gt;0.5,2,1))</f>
        <v>2</v>
      </c>
      <c r="BN61" s="0" t="n">
        <f aca="false">IF(BI61&gt;0.75,3,IF(BI61&gt;0.5,2,1))</f>
        <v>1</v>
      </c>
      <c r="BP61" s="0" t="n">
        <f aca="false">IF(AE61&gt;=300,VLOOKUP(BK61,$AK$156:$AL$158,2,FALSE()),VLOOKUP(BK61,$AK$161:$AL$163,2,FALSE()))</f>
        <v>0.63</v>
      </c>
      <c r="BQ61" s="0" t="n">
        <f aca="false">IF(AE61&gt;=300,VLOOKUP(BL61,$AK$156:$AL$158,2,FALSE()),VLOOKUP(BL61,$AK$161:$AL$163,2,FALSE()))</f>
        <v>0.71</v>
      </c>
      <c r="BR61" s="0" t="n">
        <f aca="false">IF(AE61&gt;=300,VLOOKUP(BM61,$AK$156:$AL$158,2,FALSE()),VLOOKUP(BM61,$AK$161:$AL$163,2,FALSE()))</f>
        <v>0.63</v>
      </c>
      <c r="BS61" s="0" t="n">
        <f aca="false">IF(AE61&gt;=300,VLOOKUP(BN61,$AK$156:$AL$158,2,FALSE()),VLOOKUP(BN61,$AK$161:$AL$163,2,FALSE()))</f>
        <v>0.71</v>
      </c>
      <c r="BU61" s="0" t="e">
        <f aca="false">IF(OR(N61="N/A",AV61="N/A",BA61="N/A",BP61="N/A"),"N/A",FLOOR(N61*AV61*BA61*BP61,5))</f>
        <v>#VALUE!</v>
      </c>
      <c r="BV61" s="0" t="e">
        <f aca="false">IF(OR(P61="N/A",AW61="N/A",BB61="N/A",BQ61="N/A"),"N/A",FLOOR(P61*AW61*BB61*BQ61,5))</f>
        <v>#VALUE!</v>
      </c>
      <c r="BW61" s="0" t="e">
        <f aca="false">IF(OR(V61="N/A",AX61="N/A",BC61="N/A",BR61="N/A"),"N/A",FLOOR(V61*AX61*BC61*BR61,5))</f>
        <v>#VALUE!</v>
      </c>
      <c r="BX61" s="0" t="e">
        <f aca="false">IF(OR(X61="N/A",AY61="N/A",BD61="N/A",BS61="N/A"),"N/A",FLOOR(X61*AY61*BD61*BS61,5))</f>
        <v>#VALUE!</v>
      </c>
    </row>
    <row r="62" customFormat="false" ht="12.75" hidden="false" customHeight="false" outlineLevel="0" collapsed="false">
      <c r="A62" s="31"/>
      <c r="B62" s="18" t="s">
        <v>47</v>
      </c>
      <c r="C62" s="17" t="s">
        <v>46</v>
      </c>
      <c r="D62" s="45" t="n">
        <f aca="false">M62</f>
        <v>50</v>
      </c>
      <c r="E62" s="17" t="e">
        <f aca="false">BU62</f>
        <v>#VALUE!</v>
      </c>
      <c r="F62" s="17" t="e">
        <f aca="false">BV62</f>
        <v>#VALUE!</v>
      </c>
      <c r="G62" s="17" t="e">
        <f aca="false">BW62</f>
        <v>#VALUE!</v>
      </c>
      <c r="H62" s="19" t="e">
        <f aca="false">BX62</f>
        <v>#VALUE!</v>
      </c>
      <c r="L62" s="2" t="n">
        <v>50</v>
      </c>
      <c r="M62" s="2" t="n">
        <f aca="false">FLOOR(IF($K$1&lt;=0.004,1.5,0.15774386*$K$1^-0.41611789)*(0.74539393*$K$2^-0.13857045)*L62,5)</f>
        <v>50</v>
      </c>
      <c r="N62" s="2" t="n">
        <v>330</v>
      </c>
      <c r="O62" s="2" t="n">
        <v>440</v>
      </c>
      <c r="P62" s="2" t="n">
        <v>125</v>
      </c>
      <c r="Q62" s="2" t="n">
        <v>175</v>
      </c>
      <c r="R62" s="2" t="n">
        <v>17</v>
      </c>
      <c r="S62" s="2" t="n">
        <v>8</v>
      </c>
      <c r="T62" s="2" t="n">
        <v>36</v>
      </c>
      <c r="U62" s="2" t="n">
        <v>17</v>
      </c>
      <c r="V62" s="2" t="n">
        <v>585</v>
      </c>
      <c r="W62" s="2" t="n">
        <v>790</v>
      </c>
      <c r="X62" s="2" t="n">
        <v>240</v>
      </c>
      <c r="Y62" s="2" t="n">
        <v>350</v>
      </c>
      <c r="Z62" s="2" t="n">
        <v>17</v>
      </c>
      <c r="AA62" s="2" t="n">
        <v>8</v>
      </c>
      <c r="AB62" s="2" t="n">
        <v>28</v>
      </c>
      <c r="AC62" s="2" t="n">
        <v>13</v>
      </c>
      <c r="AE62" s="2" t="str">
        <f aca="false">RIGHT(B62,3)</f>
        <v>375</v>
      </c>
      <c r="AG62" s="20" t="n">
        <f aca="false">IF(OR(ROUND(($K$1*1000)/R62,1)&gt;1,ROUND(($K$1*1000)/R62,1)&lt;0.1),"N/A",ROUND(($K$1*1000)/R62,1))</f>
        <v>0.6</v>
      </c>
      <c r="AH62" s="20" t="n">
        <f aca="false">IF(OR(ROUND(($K$1*1000)/T62,1)&gt;1,ROUND(($K$1*1000)/T62,1)&lt;0.1),"N/A",ROUND(($K$1*1000)/T62,1))</f>
        <v>0.3</v>
      </c>
      <c r="AI62" s="20" t="n">
        <f aca="false">IF(OR(ROUND(($K$1*1000)/Z62,1)&gt;1,ROUND(($K$1*1000)/Z62,1)&lt;0.1),"N/A",ROUND(($K$1*1000)/Z62,1))</f>
        <v>0.6</v>
      </c>
      <c r="AJ62" s="20" t="n">
        <f aca="false">IF(OR(ROUND(($K$1*1000)/AB62,1)&gt;1,ROUND(($K$1*1000)/AB62,1)&lt;0.1),"N/A",ROUND(($K$1*1000)/AB62,1))</f>
        <v>0.4</v>
      </c>
      <c r="AL62" s="0" t="n">
        <f aca="false">O62/N62</f>
        <v>1.33333333333333</v>
      </c>
      <c r="AM62" s="0" t="n">
        <f aca="false">Q62/P62</f>
        <v>1.4</v>
      </c>
      <c r="AN62" s="0" t="n">
        <f aca="false">W62/V62</f>
        <v>1.35042735042735</v>
      </c>
      <c r="AO62" s="0" t="n">
        <f aca="false">Y62/X62</f>
        <v>1.45833333333333</v>
      </c>
      <c r="AQ62" s="0" t="e">
        <f aca="false">exactSpeedRatio(AL62)</f>
        <v>#VALUE!</v>
      </c>
      <c r="AR62" s="0" t="e">
        <f aca="false">exactSpeedRatio(AM62)</f>
        <v>#VALUE!</v>
      </c>
      <c r="AS62" s="0" t="e">
        <f aca="false">exactSpeedRatio(AN62)</f>
        <v>#VALUE!</v>
      </c>
      <c r="AT62" s="0" t="e">
        <f aca="false">exactSpeedRatio(AO62)</f>
        <v>#VALUE!</v>
      </c>
      <c r="AV62" s="20" t="e">
        <f aca="false">IF(AG62="N/A","N/A",HLOOKUP(AQ62,$AB$156:$AH$166,VLOOKUP(AG62,$AA$169:$AB$178,2,FALSE()),FALSE()))</f>
        <v>#VALUE!</v>
      </c>
      <c r="AW62" s="20" t="e">
        <f aca="false">IF(AH62="N/A","N/A",HLOOKUP(AR62,$AB$156:$AH$166,VLOOKUP(AH62,$AA$169:$AB$178,2,FALSE()),FALSE()))</f>
        <v>#VALUE!</v>
      </c>
      <c r="AX62" s="20" t="e">
        <f aca="false">IF(AI62="N/A","N/A",HLOOKUP(AS62,$AB$156:$AH$166,VLOOKUP(AI62,$AA$169:$AB$178,2,FALSE()),FALSE()))</f>
        <v>#VALUE!</v>
      </c>
      <c r="AY62" s="20" t="e">
        <f aca="false">IF(AJ62="N/A","N/A",HLOOKUP(AT62,$AB$156:$AH$166,VLOOKUP(AJ62,$AA$169:$AB$178,2,FALSE()),FALSE()))</f>
        <v>#VALUE!</v>
      </c>
      <c r="BA62" s="20" t="n">
        <f aca="false">IF(AG62="N/A","N/A",HLOOKUP($K$2,$AB$181:$AF$191,VLOOKUP(AG62,$AA$169:$AB$178,2,FALSE()),FALSE()))</f>
        <v>1</v>
      </c>
      <c r="BB62" s="20" t="n">
        <f aca="false">IF(AH62="N/A","N/A",HLOOKUP($K$2,$AB$181:$AF$191,VLOOKUP(AH62,$AA$169:$AB$178,2,FALSE()),FALSE()))</f>
        <v>1</v>
      </c>
      <c r="BC62" s="20" t="n">
        <f aca="false">IF(AI62="N/A","N/A",HLOOKUP($K$2,$AB$181:$AF$191,VLOOKUP(AI62,$AA$169:$AB$178,2,FALSE()),FALSE()))</f>
        <v>1</v>
      </c>
      <c r="BD62" s="20" t="n">
        <f aca="false">IF(AJ62="N/A","N/A",HLOOKUP($K$2,$AB$181:$AF$191,VLOOKUP(AJ62,$AA$169:$AB$178,2,FALSE()),FALSE()))</f>
        <v>1</v>
      </c>
      <c r="BF62" s="20" t="n">
        <f aca="false">($K$1*1000)/R62</f>
        <v>0.588235294117647</v>
      </c>
      <c r="BG62" s="0" t="n">
        <f aca="false">($K$1*1000)/T62</f>
        <v>0.277777777777778</v>
      </c>
      <c r="BH62" s="0" t="n">
        <f aca="false">($K$1*1000)/Z62</f>
        <v>0.588235294117647</v>
      </c>
      <c r="BI62" s="0" t="n">
        <f aca="false">($K$1*1000)/AB62</f>
        <v>0.357142857142857</v>
      </c>
      <c r="BK62" s="0" t="n">
        <f aca="false">IF(BF62&gt;0.75,3,IF(BF62&gt;0.5,2,1))</f>
        <v>2</v>
      </c>
      <c r="BL62" s="0" t="n">
        <f aca="false">IF(BG62&gt;0.75,3,IF(BG62&gt;0.5,2,1))</f>
        <v>1</v>
      </c>
      <c r="BM62" s="0" t="n">
        <f aca="false">IF(BH62&gt;0.75,3,IF(BH62&gt;0.5,2,1))</f>
        <v>2</v>
      </c>
      <c r="BN62" s="0" t="n">
        <f aca="false">IF(BI62&gt;0.75,3,IF(BI62&gt;0.5,2,1))</f>
        <v>1</v>
      </c>
      <c r="BP62" s="0" t="n">
        <f aca="false">IF(AE62&gt;=300,VLOOKUP(BK62,$AK$156:$AL$158,2,FALSE()),VLOOKUP(BK62,$AK$161:$AL$163,2,FALSE()))</f>
        <v>0.63</v>
      </c>
      <c r="BQ62" s="0" t="n">
        <f aca="false">IF(AE62&gt;=300,VLOOKUP(BL62,$AK$156:$AL$158,2,FALSE()),VLOOKUP(BL62,$AK$161:$AL$163,2,FALSE()))</f>
        <v>0.71</v>
      </c>
      <c r="BR62" s="0" t="n">
        <f aca="false">IF(AE62&gt;=300,VLOOKUP(BM62,$AK$156:$AL$158,2,FALSE()),VLOOKUP(BM62,$AK$161:$AL$163,2,FALSE()))</f>
        <v>0.63</v>
      </c>
      <c r="BS62" s="0" t="n">
        <f aca="false">IF(AE62&gt;=300,VLOOKUP(BN62,$AK$156:$AL$158,2,FALSE()),VLOOKUP(BN62,$AK$161:$AL$163,2,FALSE()))</f>
        <v>0.71</v>
      </c>
      <c r="BU62" s="0" t="e">
        <f aca="false">IF(OR(N62="N/A",AV62="N/A",BA62="N/A",BP62="N/A"),"N/A",FLOOR(N62*AV62*BA62*BP62,5))</f>
        <v>#VALUE!</v>
      </c>
      <c r="BV62" s="0" t="e">
        <f aca="false">IF(OR(P62="N/A",AW62="N/A",BB62="N/A",BQ62="N/A"),"N/A",FLOOR(P62*AW62*BB62*BQ62,5))</f>
        <v>#VALUE!</v>
      </c>
      <c r="BW62" s="0" t="e">
        <f aca="false">IF(OR(V62="N/A",AX62="N/A",BC62="N/A",BR62="N/A"),"N/A",FLOOR(V62*AX62*BC62*BR62,5))</f>
        <v>#VALUE!</v>
      </c>
      <c r="BX62" s="0" t="e">
        <f aca="false">IF(OR(X62="N/A",AY62="N/A",BD62="N/A",BS62="N/A"),"N/A",FLOOR(X62*AY62*BD62*BS62,5))</f>
        <v>#VALUE!</v>
      </c>
    </row>
    <row r="63" customFormat="false" ht="12.75" hidden="false" customHeight="false" outlineLevel="0" collapsed="false">
      <c r="A63" s="31"/>
      <c r="B63" s="22" t="s">
        <v>48</v>
      </c>
      <c r="C63" s="21" t="s">
        <v>46</v>
      </c>
      <c r="D63" s="46" t="n">
        <f aca="false">M63</f>
        <v>35</v>
      </c>
      <c r="E63" s="21" t="e">
        <f aca="false">BU63</f>
        <v>#VALUE!</v>
      </c>
      <c r="F63" s="21" t="e">
        <f aca="false">BV63</f>
        <v>#VALUE!</v>
      </c>
      <c r="G63" s="21" t="e">
        <f aca="false">BW63</f>
        <v>#VALUE!</v>
      </c>
      <c r="H63" s="23" t="e">
        <f aca="false">BX63</f>
        <v>#VALUE!</v>
      </c>
      <c r="L63" s="2" t="n">
        <v>35</v>
      </c>
      <c r="M63" s="2" t="n">
        <f aca="false">FLOOR(IF($K$1&lt;=0.004,1.5,0.15774386*$K$1^-0.41611789)*(0.74539393*$K$2^-0.13857045)*L63,5)</f>
        <v>35</v>
      </c>
      <c r="N63" s="2" t="n">
        <v>330</v>
      </c>
      <c r="O63" s="2" t="n">
        <v>440</v>
      </c>
      <c r="P63" s="2" t="n">
        <v>125</v>
      </c>
      <c r="Q63" s="2" t="n">
        <v>175</v>
      </c>
      <c r="R63" s="2" t="n">
        <v>17</v>
      </c>
      <c r="S63" s="2" t="n">
        <v>8</v>
      </c>
      <c r="T63" s="2" t="n">
        <v>36</v>
      </c>
      <c r="U63" s="2" t="n">
        <v>17</v>
      </c>
      <c r="V63" s="2" t="n">
        <v>585</v>
      </c>
      <c r="W63" s="2" t="n">
        <v>790</v>
      </c>
      <c r="X63" s="2" t="n">
        <v>240</v>
      </c>
      <c r="Y63" s="2" t="n">
        <v>350</v>
      </c>
      <c r="Z63" s="2" t="n">
        <v>17</v>
      </c>
      <c r="AA63" s="2" t="n">
        <v>8</v>
      </c>
      <c r="AB63" s="2" t="n">
        <v>28</v>
      </c>
      <c r="AC63" s="2" t="n">
        <v>13</v>
      </c>
      <c r="AE63" s="2" t="str">
        <f aca="false">RIGHT(B63,3)</f>
        <v>425</v>
      </c>
      <c r="AG63" s="20" t="n">
        <f aca="false">IF(OR(ROUND(($K$1*1000)/R63,1)&gt;1,ROUND(($K$1*1000)/R63,1)&lt;0.1),"N/A",ROUND(($K$1*1000)/R63,1))</f>
        <v>0.6</v>
      </c>
      <c r="AH63" s="20" t="n">
        <f aca="false">IF(OR(ROUND(($K$1*1000)/T63,1)&gt;1,ROUND(($K$1*1000)/T63,1)&lt;0.1),"N/A",ROUND(($K$1*1000)/T63,1))</f>
        <v>0.3</v>
      </c>
      <c r="AI63" s="20" t="n">
        <f aca="false">IF(OR(ROUND(($K$1*1000)/Z63,1)&gt;1,ROUND(($K$1*1000)/Z63,1)&lt;0.1),"N/A",ROUND(($K$1*1000)/Z63,1))</f>
        <v>0.6</v>
      </c>
      <c r="AJ63" s="20" t="n">
        <f aca="false">IF(OR(ROUND(($K$1*1000)/AB63,1)&gt;1,ROUND(($K$1*1000)/AB63,1)&lt;0.1),"N/A",ROUND(($K$1*1000)/AB63,1))</f>
        <v>0.4</v>
      </c>
      <c r="AL63" s="0" t="n">
        <f aca="false">O63/N63</f>
        <v>1.33333333333333</v>
      </c>
      <c r="AM63" s="0" t="n">
        <f aca="false">Q63/P63</f>
        <v>1.4</v>
      </c>
      <c r="AN63" s="0" t="n">
        <f aca="false">W63/V63</f>
        <v>1.35042735042735</v>
      </c>
      <c r="AO63" s="0" t="n">
        <f aca="false">Y63/X63</f>
        <v>1.45833333333333</v>
      </c>
      <c r="AQ63" s="0" t="e">
        <f aca="false">exactSpeedRatio(AL63)</f>
        <v>#VALUE!</v>
      </c>
      <c r="AR63" s="0" t="e">
        <f aca="false">exactSpeedRatio(AM63)</f>
        <v>#VALUE!</v>
      </c>
      <c r="AS63" s="0" t="e">
        <f aca="false">exactSpeedRatio(AN63)</f>
        <v>#VALUE!</v>
      </c>
      <c r="AT63" s="0" t="e">
        <f aca="false">exactSpeedRatio(AO63)</f>
        <v>#VALUE!</v>
      </c>
      <c r="AV63" s="20" t="e">
        <f aca="false">IF(AG63="N/A","N/A",HLOOKUP(AQ63,$AB$156:$AH$166,VLOOKUP(AG63,$AA$169:$AB$178,2,FALSE()),FALSE()))</f>
        <v>#VALUE!</v>
      </c>
      <c r="AW63" s="20" t="e">
        <f aca="false">IF(AH63="N/A","N/A",HLOOKUP(AR63,$AB$156:$AH$166,VLOOKUP(AH63,$AA$169:$AB$178,2,FALSE()),FALSE()))</f>
        <v>#VALUE!</v>
      </c>
      <c r="AX63" s="20" t="e">
        <f aca="false">IF(AI63="N/A","N/A",HLOOKUP(AS63,$AB$156:$AH$166,VLOOKUP(AI63,$AA$169:$AB$178,2,FALSE()),FALSE()))</f>
        <v>#VALUE!</v>
      </c>
      <c r="AY63" s="20" t="e">
        <f aca="false">IF(AJ63="N/A","N/A",HLOOKUP(AT63,$AB$156:$AH$166,VLOOKUP(AJ63,$AA$169:$AB$178,2,FALSE()),FALSE()))</f>
        <v>#VALUE!</v>
      </c>
      <c r="BA63" s="20" t="n">
        <f aca="false">IF(AG63="N/A","N/A",HLOOKUP($K$2,$AB$181:$AF$191,VLOOKUP(AG63,$AA$169:$AB$178,2,FALSE()),FALSE()))</f>
        <v>1</v>
      </c>
      <c r="BB63" s="20" t="n">
        <f aca="false">IF(AH63="N/A","N/A",HLOOKUP($K$2,$AB$181:$AF$191,VLOOKUP(AH63,$AA$169:$AB$178,2,FALSE()),FALSE()))</f>
        <v>1</v>
      </c>
      <c r="BC63" s="20" t="n">
        <f aca="false">IF(AI63="N/A","N/A",HLOOKUP($K$2,$AB$181:$AF$191,VLOOKUP(AI63,$AA$169:$AB$178,2,FALSE()),FALSE()))</f>
        <v>1</v>
      </c>
      <c r="BD63" s="20" t="n">
        <f aca="false">IF(AJ63="N/A","N/A",HLOOKUP($K$2,$AB$181:$AF$191,VLOOKUP(AJ63,$AA$169:$AB$178,2,FALSE()),FALSE()))</f>
        <v>1</v>
      </c>
      <c r="BF63" s="20" t="n">
        <f aca="false">($K$1*1000)/R63</f>
        <v>0.588235294117647</v>
      </c>
      <c r="BG63" s="0" t="n">
        <f aca="false">($K$1*1000)/T63</f>
        <v>0.277777777777778</v>
      </c>
      <c r="BH63" s="0" t="n">
        <f aca="false">($K$1*1000)/Z63</f>
        <v>0.588235294117647</v>
      </c>
      <c r="BI63" s="0" t="n">
        <f aca="false">($K$1*1000)/AB63</f>
        <v>0.357142857142857</v>
      </c>
      <c r="BK63" s="0" t="n">
        <f aca="false">IF(BF63&gt;0.75,3,IF(BF63&gt;0.5,2,1))</f>
        <v>2</v>
      </c>
      <c r="BL63" s="0" t="n">
        <f aca="false">IF(BG63&gt;0.75,3,IF(BG63&gt;0.5,2,1))</f>
        <v>1</v>
      </c>
      <c r="BM63" s="0" t="n">
        <f aca="false">IF(BH63&gt;0.75,3,IF(BH63&gt;0.5,2,1))</f>
        <v>2</v>
      </c>
      <c r="BN63" s="0" t="n">
        <f aca="false">IF(BI63&gt;0.75,3,IF(BI63&gt;0.5,2,1))</f>
        <v>1</v>
      </c>
      <c r="BP63" s="0" t="n">
        <f aca="false">IF(AE63&gt;=300,VLOOKUP(BK63,$AK$156:$AL$158,2,FALSE()),VLOOKUP(BK63,$AK$161:$AL$163,2,FALSE()))</f>
        <v>0.63</v>
      </c>
      <c r="BQ63" s="0" t="n">
        <f aca="false">IF(AE63&gt;=300,VLOOKUP(BL63,$AK$156:$AL$158,2,FALSE()),VLOOKUP(BL63,$AK$161:$AL$163,2,FALSE()))</f>
        <v>0.71</v>
      </c>
      <c r="BR63" s="0" t="n">
        <f aca="false">IF(AE63&gt;=300,VLOOKUP(BM63,$AK$156:$AL$158,2,FALSE()),VLOOKUP(BM63,$AK$161:$AL$163,2,FALSE()))</f>
        <v>0.63</v>
      </c>
      <c r="BS63" s="0" t="n">
        <f aca="false">IF(AE63&gt;=300,VLOOKUP(BN63,$AK$156:$AL$158,2,FALSE()),VLOOKUP(BN63,$AK$161:$AL$163,2,FALSE()))</f>
        <v>0.71</v>
      </c>
      <c r="BU63" s="0" t="e">
        <f aca="false">IF(OR(N63="N/A",AV63="N/A",BA63="N/A",BP63="N/A"),"N/A",FLOOR(N63*AV63*BA63*BP63,5))</f>
        <v>#VALUE!</v>
      </c>
      <c r="BV63" s="0" t="e">
        <f aca="false">IF(OR(P63="N/A",AW63="N/A",BB63="N/A",BQ63="N/A"),"N/A",FLOOR(P63*AW63*BB63*BQ63,5))</f>
        <v>#VALUE!</v>
      </c>
      <c r="BW63" s="0" t="e">
        <f aca="false">IF(OR(V63="N/A",AX63="N/A",BC63="N/A",BR63="N/A"),"N/A",FLOOR(V63*AX63*BC63*BR63,5))</f>
        <v>#VALUE!</v>
      </c>
      <c r="BX63" s="0" t="e">
        <f aca="false">IF(OR(X63="N/A",AY63="N/A",BD63="N/A",BS63="N/A"),"N/A",FLOOR(X63*AY63*BD63*BS63,5))</f>
        <v>#VALUE!</v>
      </c>
    </row>
    <row r="64" customFormat="false" ht="12.75" hidden="false" customHeight="true" outlineLevel="0" collapsed="false">
      <c r="A64" s="47" t="s">
        <v>72</v>
      </c>
      <c r="B64" s="26" t="s">
        <v>43</v>
      </c>
      <c r="C64" s="17" t="s">
        <v>44</v>
      </c>
      <c r="D64" s="44" t="n">
        <f aca="false">M64</f>
        <v>90</v>
      </c>
      <c r="E64" s="25" t="e">
        <f aca="false">BU64</f>
        <v>#VALUE!</v>
      </c>
      <c r="F64" s="25" t="e">
        <f aca="false">BV64</f>
        <v>#VALUE!</v>
      </c>
      <c r="G64" s="25" t="e">
        <f aca="false">BW64</f>
        <v>#VALUE!</v>
      </c>
      <c r="H64" s="27" t="e">
        <f aca="false">BX64</f>
        <v>#VALUE!</v>
      </c>
      <c r="L64" s="2" t="n">
        <v>85</v>
      </c>
      <c r="M64" s="2" t="n">
        <f aca="false">FLOOR(IF($K$1&lt;=0.004,1.5,0.15774386*$K$1^-0.41611789)*(0.74539393*$K$2^-0.13857045)*L64,5)</f>
        <v>90</v>
      </c>
      <c r="N64" s="2" t="n">
        <v>525</v>
      </c>
      <c r="O64" s="2" t="n">
        <v>705</v>
      </c>
      <c r="P64" s="2" t="n">
        <v>235</v>
      </c>
      <c r="Q64" s="2" t="n">
        <v>320</v>
      </c>
      <c r="R64" s="2" t="n">
        <v>17</v>
      </c>
      <c r="S64" s="2" t="n">
        <v>8</v>
      </c>
      <c r="T64" s="2" t="n">
        <v>36</v>
      </c>
      <c r="U64" s="2" t="n">
        <v>17</v>
      </c>
      <c r="V64" s="2" t="n">
        <v>505</v>
      </c>
      <c r="W64" s="2" t="n">
        <v>525</v>
      </c>
      <c r="X64" s="2" t="n">
        <v>685</v>
      </c>
      <c r="Y64" s="2" t="n">
        <v>960</v>
      </c>
      <c r="Z64" s="2" t="n">
        <v>17</v>
      </c>
      <c r="AA64" s="2" t="n">
        <v>8</v>
      </c>
      <c r="AB64" s="2" t="n">
        <v>28</v>
      </c>
      <c r="AC64" s="2" t="n">
        <v>13</v>
      </c>
      <c r="AE64" s="2" t="str">
        <f aca="false">RIGHT(B64,3)</f>
        <v>225</v>
      </c>
      <c r="AG64" s="20" t="n">
        <f aca="false">IF(OR(ROUND(($K$1*1000)/R64,1)&gt;1,ROUND(($K$1*1000)/R64,1)&lt;0.1),"N/A",ROUND(($K$1*1000)/R64,1))</f>
        <v>0.6</v>
      </c>
      <c r="AH64" s="20" t="n">
        <f aca="false">IF(OR(ROUND(($K$1*1000)/T64,1)&gt;1,ROUND(($K$1*1000)/T64,1)&lt;0.1),"N/A",ROUND(($K$1*1000)/T64,1))</f>
        <v>0.3</v>
      </c>
      <c r="AI64" s="20" t="n">
        <f aca="false">IF(OR(ROUND(($K$1*1000)/Z64,1)&gt;1,ROUND(($K$1*1000)/Z64,1)&lt;0.1),"N/A",ROUND(($K$1*1000)/Z64,1))</f>
        <v>0.6</v>
      </c>
      <c r="AJ64" s="20" t="n">
        <f aca="false">IF(OR(ROUND(($K$1*1000)/AB64,1)&gt;1,ROUND(($K$1*1000)/AB64,1)&lt;0.1),"N/A",ROUND(($K$1*1000)/AB64,1))</f>
        <v>0.4</v>
      </c>
      <c r="AL64" s="0" t="n">
        <f aca="false">O64/N64</f>
        <v>1.34285714285714</v>
      </c>
      <c r="AM64" s="0" t="n">
        <f aca="false">Q64/P64</f>
        <v>1.36170212765957</v>
      </c>
      <c r="AN64" s="0" t="n">
        <f aca="false">W64/V64</f>
        <v>1.03960396039604</v>
      </c>
      <c r="AO64" s="0" t="n">
        <f aca="false">Y64/X64</f>
        <v>1.4014598540146</v>
      </c>
      <c r="AQ64" s="0" t="e">
        <f aca="false">exactSpeedRatio(AL64)</f>
        <v>#VALUE!</v>
      </c>
      <c r="AR64" s="0" t="e">
        <f aca="false">exactSpeedRatio(AM64)</f>
        <v>#VALUE!</v>
      </c>
      <c r="AS64" s="0" t="e">
        <f aca="false">exactSpeedRatio(AN64)</f>
        <v>#VALUE!</v>
      </c>
      <c r="AT64" s="0" t="e">
        <f aca="false">exactSpeedRatio(AO64)</f>
        <v>#VALUE!</v>
      </c>
      <c r="AV64" s="20" t="e">
        <f aca="false">IF(AG64="N/A","N/A",HLOOKUP(AQ64,$AB$156:$AH$166,VLOOKUP(AG64,$AA$169:$AB$178,2,FALSE()),FALSE()))</f>
        <v>#VALUE!</v>
      </c>
      <c r="AW64" s="20" t="e">
        <f aca="false">IF(AH64="N/A","N/A",HLOOKUP(AR64,$AB$156:$AH$166,VLOOKUP(AH64,$AA$169:$AB$178,2,FALSE()),FALSE()))</f>
        <v>#VALUE!</v>
      </c>
      <c r="AX64" s="20" t="e">
        <f aca="false">IF(AI64="N/A","N/A",HLOOKUP(AS64,$AB$156:$AH$166,VLOOKUP(AI64,$AA$169:$AB$178,2,FALSE()),FALSE()))</f>
        <v>#VALUE!</v>
      </c>
      <c r="AY64" s="20" t="e">
        <f aca="false">IF(AJ64="N/A","N/A",HLOOKUP(AT64,$AB$156:$AH$166,VLOOKUP(AJ64,$AA$169:$AB$178,2,FALSE()),FALSE()))</f>
        <v>#VALUE!</v>
      </c>
      <c r="BA64" s="20" t="n">
        <f aca="false">IF(AG64="N/A","N/A",HLOOKUP($K$2,$AB$181:$AF$191,VLOOKUP(AG64,$AA$169:$AB$178,2,FALSE()),FALSE()))</f>
        <v>1</v>
      </c>
      <c r="BB64" s="20" t="n">
        <f aca="false">IF(AH64="N/A","N/A",HLOOKUP($K$2,$AB$181:$AF$191,VLOOKUP(AH64,$AA$169:$AB$178,2,FALSE()),FALSE()))</f>
        <v>1</v>
      </c>
      <c r="BC64" s="20" t="n">
        <f aca="false">IF(AI64="N/A","N/A",HLOOKUP($K$2,$AB$181:$AF$191,VLOOKUP(AI64,$AA$169:$AB$178,2,FALSE()),FALSE()))</f>
        <v>1</v>
      </c>
      <c r="BD64" s="20" t="n">
        <f aca="false">IF(AJ64="N/A","N/A",HLOOKUP($K$2,$AB$181:$AF$191,VLOOKUP(AJ64,$AA$169:$AB$178,2,FALSE()),FALSE()))</f>
        <v>1</v>
      </c>
      <c r="BF64" s="20" t="n">
        <f aca="false">($K$1*1000)/R64</f>
        <v>0.588235294117647</v>
      </c>
      <c r="BG64" s="0" t="n">
        <f aca="false">($K$1*1000)/T64</f>
        <v>0.277777777777778</v>
      </c>
      <c r="BH64" s="0" t="n">
        <f aca="false">($K$1*1000)/Z64</f>
        <v>0.588235294117647</v>
      </c>
      <c r="BI64" s="0" t="n">
        <f aca="false">($K$1*1000)/AB64</f>
        <v>0.357142857142857</v>
      </c>
      <c r="BK64" s="0" t="n">
        <f aca="false">IF(BF64&gt;0.75,3,IF(BF64&gt;0.5,2,1))</f>
        <v>2</v>
      </c>
      <c r="BL64" s="0" t="n">
        <f aca="false">IF(BG64&gt;0.75,3,IF(BG64&gt;0.5,2,1))</f>
        <v>1</v>
      </c>
      <c r="BM64" s="0" t="n">
        <f aca="false">IF(BH64&gt;0.75,3,IF(BH64&gt;0.5,2,1))</f>
        <v>2</v>
      </c>
      <c r="BN64" s="0" t="n">
        <f aca="false">IF(BI64&gt;0.75,3,IF(BI64&gt;0.5,2,1))</f>
        <v>1</v>
      </c>
      <c r="BP64" s="0" t="n">
        <f aca="false">IF(AE64&gt;=300,VLOOKUP(BK64,$AK$156:$AL$158,2,FALSE()),VLOOKUP(BK64,$AK$161:$AL$163,2,FALSE()))</f>
        <v>0.63</v>
      </c>
      <c r="BQ64" s="0" t="n">
        <f aca="false">IF(AE64&gt;=300,VLOOKUP(BL64,$AK$156:$AL$158,2,FALSE()),VLOOKUP(BL64,$AK$161:$AL$163,2,FALSE()))</f>
        <v>0.71</v>
      </c>
      <c r="BR64" s="0" t="n">
        <f aca="false">IF(AE64&gt;=300,VLOOKUP(BM64,$AK$156:$AL$158,2,FALSE()),VLOOKUP(BM64,$AK$161:$AL$163,2,FALSE()))</f>
        <v>0.63</v>
      </c>
      <c r="BS64" s="0" t="n">
        <f aca="false">IF(AE64&gt;=300,VLOOKUP(BN64,$AK$156:$AL$158,2,FALSE()),VLOOKUP(BN64,$AK$161:$AL$163,2,FALSE()))</f>
        <v>0.71</v>
      </c>
      <c r="BU64" s="0" t="e">
        <f aca="false">IF(OR(N64="N/A",AV64="N/A",BA64="N/A",BP64="N/A"),"N/A",FLOOR(N64*AV64*BA64*BP64,5))</f>
        <v>#VALUE!</v>
      </c>
      <c r="BV64" s="0" t="e">
        <f aca="false">IF(OR(P64="N/A",AW64="N/A",BB64="N/A",BQ64="N/A"),"N/A",FLOOR(P64*AW64*BB64*BQ64,5))</f>
        <v>#VALUE!</v>
      </c>
      <c r="BW64" s="0" t="e">
        <f aca="false">IF(OR(V64="N/A",AX64="N/A",BC64="N/A",BR64="N/A"),"N/A",FLOOR(V64*AX64*BC64*BR64,5))</f>
        <v>#VALUE!</v>
      </c>
      <c r="BX64" s="0" t="e">
        <f aca="false">IF(OR(X64="N/A",AY64="N/A",BD64="N/A",BS64="N/A"),"N/A",FLOOR(X64*AY64*BD64*BS64,5))</f>
        <v>#VALUE!</v>
      </c>
    </row>
    <row r="65" customFormat="false" ht="12.75" hidden="false" customHeight="false" outlineLevel="0" collapsed="false">
      <c r="A65" s="47"/>
      <c r="B65" s="18" t="s">
        <v>58</v>
      </c>
      <c r="C65" s="17" t="s">
        <v>60</v>
      </c>
      <c r="D65" s="45" t="n">
        <f aca="false">M65</f>
        <v>75</v>
      </c>
      <c r="E65" s="17" t="e">
        <f aca="false">BU65</f>
        <v>#VALUE!</v>
      </c>
      <c r="F65" s="17" t="e">
        <f aca="false">BV65</f>
        <v>#VALUE!</v>
      </c>
      <c r="G65" s="17" t="e">
        <f aca="false">BW65</f>
        <v>#VALUE!</v>
      </c>
      <c r="H65" s="19" t="e">
        <f aca="false">BX65</f>
        <v>#VALUE!</v>
      </c>
      <c r="L65" s="2" t="n">
        <v>70</v>
      </c>
      <c r="M65" s="2" t="n">
        <f aca="false">FLOOR(IF($K$1&lt;=0.004,1.5,0.15774386*$K$1^-0.41611789)*(0.74539393*$K$2^-0.13857045)*L65,5)</f>
        <v>75</v>
      </c>
      <c r="N65" s="2" t="n">
        <v>355</v>
      </c>
      <c r="O65" s="2" t="n">
        <v>445</v>
      </c>
      <c r="P65" s="2" t="n">
        <v>140</v>
      </c>
      <c r="Q65" s="2" t="n">
        <v>200</v>
      </c>
      <c r="R65" s="2" t="n">
        <v>17</v>
      </c>
      <c r="S65" s="2" t="n">
        <v>8</v>
      </c>
      <c r="T65" s="2" t="n">
        <v>36</v>
      </c>
      <c r="U65" s="2" t="n">
        <v>17</v>
      </c>
      <c r="V65" s="2" t="n">
        <v>630</v>
      </c>
      <c r="W65" s="2" t="n">
        <v>850</v>
      </c>
      <c r="X65" s="2" t="n">
        <v>455</v>
      </c>
      <c r="Y65" s="2" t="n">
        <v>650</v>
      </c>
      <c r="Z65" s="2" t="n">
        <v>17</v>
      </c>
      <c r="AA65" s="2" t="n">
        <v>8</v>
      </c>
      <c r="AB65" s="2" t="n">
        <v>28</v>
      </c>
      <c r="AC65" s="2" t="n">
        <v>13</v>
      </c>
      <c r="AE65" s="2" t="str">
        <f aca="false">RIGHT(B65,3)</f>
        <v>275</v>
      </c>
      <c r="AG65" s="20" t="n">
        <f aca="false">IF(OR(ROUND(($K$1*1000)/R65,1)&gt;1,ROUND(($K$1*1000)/R65,1)&lt;0.1),"N/A",ROUND(($K$1*1000)/R65,1))</f>
        <v>0.6</v>
      </c>
      <c r="AH65" s="20" t="n">
        <f aca="false">IF(OR(ROUND(($K$1*1000)/T65,1)&gt;1,ROUND(($K$1*1000)/T65,1)&lt;0.1),"N/A",ROUND(($K$1*1000)/T65,1))</f>
        <v>0.3</v>
      </c>
      <c r="AI65" s="20" t="n">
        <f aca="false">IF(OR(ROUND(($K$1*1000)/Z65,1)&gt;1,ROUND(($K$1*1000)/Z65,1)&lt;0.1),"N/A",ROUND(($K$1*1000)/Z65,1))</f>
        <v>0.6</v>
      </c>
      <c r="AJ65" s="20" t="n">
        <f aca="false">IF(OR(ROUND(($K$1*1000)/AB65,1)&gt;1,ROUND(($K$1*1000)/AB65,1)&lt;0.1),"N/A",ROUND(($K$1*1000)/AB65,1))</f>
        <v>0.4</v>
      </c>
      <c r="AL65" s="0" t="n">
        <f aca="false">O65/N65</f>
        <v>1.25352112676056</v>
      </c>
      <c r="AM65" s="0" t="n">
        <f aca="false">Q65/P65</f>
        <v>1.42857142857143</v>
      </c>
      <c r="AN65" s="0" t="n">
        <f aca="false">W65/V65</f>
        <v>1.34920634920635</v>
      </c>
      <c r="AO65" s="0" t="n">
        <f aca="false">Y65/X65</f>
        <v>1.42857142857143</v>
      </c>
      <c r="AQ65" s="0" t="e">
        <f aca="false">exactSpeedRatio(AL65)</f>
        <v>#VALUE!</v>
      </c>
      <c r="AR65" s="0" t="e">
        <f aca="false">exactSpeedRatio(AM65)</f>
        <v>#VALUE!</v>
      </c>
      <c r="AS65" s="0" t="e">
        <f aca="false">exactSpeedRatio(AN65)</f>
        <v>#VALUE!</v>
      </c>
      <c r="AT65" s="0" t="e">
        <f aca="false">exactSpeedRatio(AO65)</f>
        <v>#VALUE!</v>
      </c>
      <c r="AV65" s="20" t="e">
        <f aca="false">IF(AG65="N/A","N/A",HLOOKUP(AQ65,$AB$156:$AH$166,VLOOKUP(AG65,$AA$169:$AB$178,2,FALSE()),FALSE()))</f>
        <v>#VALUE!</v>
      </c>
      <c r="AW65" s="20" t="e">
        <f aca="false">IF(AH65="N/A","N/A",HLOOKUP(AR65,$AB$156:$AH$166,VLOOKUP(AH65,$AA$169:$AB$178,2,FALSE()),FALSE()))</f>
        <v>#VALUE!</v>
      </c>
      <c r="AX65" s="20" t="e">
        <f aca="false">IF(AI65="N/A","N/A",HLOOKUP(AS65,$AB$156:$AH$166,VLOOKUP(AI65,$AA$169:$AB$178,2,FALSE()),FALSE()))</f>
        <v>#VALUE!</v>
      </c>
      <c r="AY65" s="20" t="e">
        <f aca="false">IF(AJ65="N/A","N/A",HLOOKUP(AT65,$AB$156:$AH$166,VLOOKUP(AJ65,$AA$169:$AB$178,2,FALSE()),FALSE()))</f>
        <v>#VALUE!</v>
      </c>
      <c r="BA65" s="20" t="n">
        <f aca="false">IF(AG65="N/A","N/A",HLOOKUP($K$2,$AB$181:$AF$191,VLOOKUP(AG65,$AA$169:$AB$178,2,FALSE()),FALSE()))</f>
        <v>1</v>
      </c>
      <c r="BB65" s="20" t="n">
        <f aca="false">IF(AH65="N/A","N/A",HLOOKUP($K$2,$AB$181:$AF$191,VLOOKUP(AH65,$AA$169:$AB$178,2,FALSE()),FALSE()))</f>
        <v>1</v>
      </c>
      <c r="BC65" s="20" t="n">
        <f aca="false">IF(AI65="N/A","N/A",HLOOKUP($K$2,$AB$181:$AF$191,VLOOKUP(AI65,$AA$169:$AB$178,2,FALSE()),FALSE()))</f>
        <v>1</v>
      </c>
      <c r="BD65" s="20" t="n">
        <f aca="false">IF(AJ65="N/A","N/A",HLOOKUP($K$2,$AB$181:$AF$191,VLOOKUP(AJ65,$AA$169:$AB$178,2,FALSE()),FALSE()))</f>
        <v>1</v>
      </c>
      <c r="BF65" s="20" t="n">
        <f aca="false">($K$1*1000)/R65</f>
        <v>0.588235294117647</v>
      </c>
      <c r="BG65" s="0" t="n">
        <f aca="false">($K$1*1000)/T65</f>
        <v>0.277777777777778</v>
      </c>
      <c r="BH65" s="0" t="n">
        <f aca="false">($K$1*1000)/Z65</f>
        <v>0.588235294117647</v>
      </c>
      <c r="BI65" s="0" t="n">
        <f aca="false">($K$1*1000)/AB65</f>
        <v>0.357142857142857</v>
      </c>
      <c r="BK65" s="0" t="n">
        <f aca="false">IF(BF65&gt;0.75,3,IF(BF65&gt;0.5,2,1))</f>
        <v>2</v>
      </c>
      <c r="BL65" s="0" t="n">
        <f aca="false">IF(BG65&gt;0.75,3,IF(BG65&gt;0.5,2,1))</f>
        <v>1</v>
      </c>
      <c r="BM65" s="0" t="n">
        <f aca="false">IF(BH65&gt;0.75,3,IF(BH65&gt;0.5,2,1))</f>
        <v>2</v>
      </c>
      <c r="BN65" s="0" t="n">
        <f aca="false">IF(BI65&gt;0.75,3,IF(BI65&gt;0.5,2,1))</f>
        <v>1</v>
      </c>
      <c r="BP65" s="0" t="n">
        <f aca="false">IF(AE65&gt;=300,VLOOKUP(BK65,$AK$156:$AL$158,2,FALSE()),VLOOKUP(BK65,$AK$161:$AL$163,2,FALSE()))</f>
        <v>0.63</v>
      </c>
      <c r="BQ65" s="0" t="n">
        <f aca="false">IF(AE65&gt;=300,VLOOKUP(BL65,$AK$156:$AL$158,2,FALSE()),VLOOKUP(BL65,$AK$161:$AL$163,2,FALSE()))</f>
        <v>0.71</v>
      </c>
      <c r="BR65" s="0" t="n">
        <f aca="false">IF(AE65&gt;=300,VLOOKUP(BM65,$AK$156:$AL$158,2,FALSE()),VLOOKUP(BM65,$AK$161:$AL$163,2,FALSE()))</f>
        <v>0.63</v>
      </c>
      <c r="BS65" s="0" t="n">
        <f aca="false">IF(AE65&gt;=300,VLOOKUP(BN65,$AK$156:$AL$158,2,FALSE()),VLOOKUP(BN65,$AK$161:$AL$163,2,FALSE()))</f>
        <v>0.71</v>
      </c>
      <c r="BU65" s="0" t="e">
        <f aca="false">IF(OR(N65="N/A",AV65="N/A",BA65="N/A",BP65="N/A"),"N/A",FLOOR(N65*AV65*BA65*BP65,5))</f>
        <v>#VALUE!</v>
      </c>
      <c r="BV65" s="0" t="e">
        <f aca="false">IF(OR(P65="N/A",AW65="N/A",BB65="N/A",BQ65="N/A"),"N/A",FLOOR(P65*AW65*BB65*BQ65,5))</f>
        <v>#VALUE!</v>
      </c>
      <c r="BW65" s="0" t="e">
        <f aca="false">IF(OR(V65="N/A",AX65="N/A",BC65="N/A",BR65="N/A"),"N/A",FLOOR(V65*AX65*BC65*BR65,5))</f>
        <v>#VALUE!</v>
      </c>
      <c r="BX65" s="0" t="e">
        <f aca="false">IF(OR(X65="N/A",AY65="N/A",BD65="N/A",BS65="N/A"),"N/A",FLOOR(X65*AY65*BD65*BS65,5))</f>
        <v>#VALUE!</v>
      </c>
    </row>
    <row r="66" customFormat="false" ht="12.75" hidden="false" customHeight="false" outlineLevel="0" collapsed="false">
      <c r="A66" s="47"/>
      <c r="B66" s="18" t="s">
        <v>45</v>
      </c>
      <c r="C66" s="17" t="s">
        <v>73</v>
      </c>
      <c r="D66" s="45" t="n">
        <f aca="false">M66</f>
        <v>65</v>
      </c>
      <c r="E66" s="17" t="e">
        <f aca="false">BU66</f>
        <v>#VALUE!</v>
      </c>
      <c r="F66" s="17" t="e">
        <f aca="false">BV66</f>
        <v>#VALUE!</v>
      </c>
      <c r="G66" s="17" t="e">
        <f aca="false">BW66</f>
        <v>#VALUE!</v>
      </c>
      <c r="H66" s="19" t="e">
        <f aca="false">BX66</f>
        <v>#VALUE!</v>
      </c>
      <c r="L66" s="2" t="n">
        <v>60</v>
      </c>
      <c r="M66" s="2" t="n">
        <f aca="false">FLOOR(IF($K$1&lt;=0.004,1.5,0.15774386*$K$1^-0.41611789)*(0.74539393*$K$2^-0.13857045)*L66,5)</f>
        <v>65</v>
      </c>
      <c r="N66" s="2" t="n">
        <v>330</v>
      </c>
      <c r="O66" s="2" t="n">
        <v>440</v>
      </c>
      <c r="P66" s="2" t="n">
        <v>135</v>
      </c>
      <c r="Q66" s="2" t="n">
        <v>190</v>
      </c>
      <c r="R66" s="2" t="n">
        <v>17</v>
      </c>
      <c r="S66" s="2" t="n">
        <v>8</v>
      </c>
      <c r="T66" s="2" t="n">
        <v>36</v>
      </c>
      <c r="U66" s="2" t="n">
        <v>17</v>
      </c>
      <c r="V66" s="2" t="n">
        <v>585</v>
      </c>
      <c r="W66" s="2" t="n">
        <v>790</v>
      </c>
      <c r="X66" s="2" t="n">
        <v>240</v>
      </c>
      <c r="Y66" s="2" t="n">
        <v>350</v>
      </c>
      <c r="Z66" s="2" t="n">
        <v>17</v>
      </c>
      <c r="AA66" s="2" t="n">
        <v>8</v>
      </c>
      <c r="AB66" s="2" t="n">
        <v>28</v>
      </c>
      <c r="AC66" s="2" t="n">
        <v>13</v>
      </c>
      <c r="AE66" s="2" t="str">
        <f aca="false">RIGHT(B66,3)</f>
        <v>325</v>
      </c>
      <c r="AG66" s="20" t="n">
        <f aca="false">IF(OR(ROUND(($K$1*1000)/R66,1)&gt;1,ROUND(($K$1*1000)/R66,1)&lt;0.1),"N/A",ROUND(($K$1*1000)/R66,1))</f>
        <v>0.6</v>
      </c>
      <c r="AH66" s="20" t="n">
        <f aca="false">IF(OR(ROUND(($K$1*1000)/T66,1)&gt;1,ROUND(($K$1*1000)/T66,1)&lt;0.1),"N/A",ROUND(($K$1*1000)/T66,1))</f>
        <v>0.3</v>
      </c>
      <c r="AI66" s="20" t="n">
        <f aca="false">IF(OR(ROUND(($K$1*1000)/Z66,1)&gt;1,ROUND(($K$1*1000)/Z66,1)&lt;0.1),"N/A",ROUND(($K$1*1000)/Z66,1))</f>
        <v>0.6</v>
      </c>
      <c r="AJ66" s="20" t="n">
        <f aca="false">IF(OR(ROUND(($K$1*1000)/AB66,1)&gt;1,ROUND(($K$1*1000)/AB66,1)&lt;0.1),"N/A",ROUND(($K$1*1000)/AB66,1))</f>
        <v>0.4</v>
      </c>
      <c r="AL66" s="0" t="n">
        <f aca="false">O66/N66</f>
        <v>1.33333333333333</v>
      </c>
      <c r="AM66" s="0" t="n">
        <f aca="false">Q66/P66</f>
        <v>1.40740740740741</v>
      </c>
      <c r="AN66" s="0" t="n">
        <f aca="false">W66/V66</f>
        <v>1.35042735042735</v>
      </c>
      <c r="AO66" s="0" t="n">
        <f aca="false">Y66/X66</f>
        <v>1.45833333333333</v>
      </c>
      <c r="AQ66" s="0" t="e">
        <f aca="false">exactSpeedRatio(AL66)</f>
        <v>#VALUE!</v>
      </c>
      <c r="AR66" s="0" t="e">
        <f aca="false">exactSpeedRatio(AM66)</f>
        <v>#VALUE!</v>
      </c>
      <c r="AS66" s="0" t="e">
        <f aca="false">exactSpeedRatio(AN66)</f>
        <v>#VALUE!</v>
      </c>
      <c r="AT66" s="0" t="e">
        <f aca="false">exactSpeedRatio(AO66)</f>
        <v>#VALUE!</v>
      </c>
      <c r="AV66" s="20" t="e">
        <f aca="false">IF(AG66="N/A","N/A",HLOOKUP(AQ66,$AB$156:$AH$166,VLOOKUP(AG66,$AA$169:$AB$178,2,FALSE()),FALSE()))</f>
        <v>#VALUE!</v>
      </c>
      <c r="AW66" s="20" t="e">
        <f aca="false">IF(AH66="N/A","N/A",HLOOKUP(AR66,$AB$156:$AH$166,VLOOKUP(AH66,$AA$169:$AB$178,2,FALSE()),FALSE()))</f>
        <v>#VALUE!</v>
      </c>
      <c r="AX66" s="20" t="e">
        <f aca="false">IF(AI66="N/A","N/A",HLOOKUP(AS66,$AB$156:$AH$166,VLOOKUP(AI66,$AA$169:$AB$178,2,FALSE()),FALSE()))</f>
        <v>#VALUE!</v>
      </c>
      <c r="AY66" s="20" t="e">
        <f aca="false">IF(AJ66="N/A","N/A",HLOOKUP(AT66,$AB$156:$AH$166,VLOOKUP(AJ66,$AA$169:$AB$178,2,FALSE()),FALSE()))</f>
        <v>#VALUE!</v>
      </c>
      <c r="BA66" s="20" t="n">
        <f aca="false">IF(AG66="N/A","N/A",HLOOKUP($K$2,$AB$181:$AF$191,VLOOKUP(AG66,$AA$169:$AB$178,2,FALSE()),FALSE()))</f>
        <v>1</v>
      </c>
      <c r="BB66" s="20" t="n">
        <f aca="false">IF(AH66="N/A","N/A",HLOOKUP($K$2,$AB$181:$AF$191,VLOOKUP(AH66,$AA$169:$AB$178,2,FALSE()),FALSE()))</f>
        <v>1</v>
      </c>
      <c r="BC66" s="20" t="n">
        <f aca="false">IF(AI66="N/A","N/A",HLOOKUP($K$2,$AB$181:$AF$191,VLOOKUP(AI66,$AA$169:$AB$178,2,FALSE()),FALSE()))</f>
        <v>1</v>
      </c>
      <c r="BD66" s="20" t="n">
        <f aca="false">IF(AJ66="N/A","N/A",HLOOKUP($K$2,$AB$181:$AF$191,VLOOKUP(AJ66,$AA$169:$AB$178,2,FALSE()),FALSE()))</f>
        <v>1</v>
      </c>
      <c r="BF66" s="20" t="n">
        <f aca="false">($K$1*1000)/R66</f>
        <v>0.588235294117647</v>
      </c>
      <c r="BG66" s="0" t="n">
        <f aca="false">($K$1*1000)/T66</f>
        <v>0.277777777777778</v>
      </c>
      <c r="BH66" s="0" t="n">
        <f aca="false">($K$1*1000)/Z66</f>
        <v>0.588235294117647</v>
      </c>
      <c r="BI66" s="0" t="n">
        <f aca="false">($K$1*1000)/AB66</f>
        <v>0.357142857142857</v>
      </c>
      <c r="BK66" s="0" t="n">
        <f aca="false">IF(BF66&gt;0.75,3,IF(BF66&gt;0.5,2,1))</f>
        <v>2</v>
      </c>
      <c r="BL66" s="0" t="n">
        <f aca="false">IF(BG66&gt;0.75,3,IF(BG66&gt;0.5,2,1))</f>
        <v>1</v>
      </c>
      <c r="BM66" s="0" t="n">
        <f aca="false">IF(BH66&gt;0.75,3,IF(BH66&gt;0.5,2,1))</f>
        <v>2</v>
      </c>
      <c r="BN66" s="0" t="n">
        <f aca="false">IF(BI66&gt;0.75,3,IF(BI66&gt;0.5,2,1))</f>
        <v>1</v>
      </c>
      <c r="BP66" s="0" t="n">
        <f aca="false">IF(AE66&gt;=300,VLOOKUP(BK66,$AK$156:$AL$158,2,FALSE()),VLOOKUP(BK66,$AK$161:$AL$163,2,FALSE()))</f>
        <v>0.63</v>
      </c>
      <c r="BQ66" s="0" t="n">
        <f aca="false">IF(AE66&gt;=300,VLOOKUP(BL66,$AK$156:$AL$158,2,FALSE()),VLOOKUP(BL66,$AK$161:$AL$163,2,FALSE()))</f>
        <v>0.71</v>
      </c>
      <c r="BR66" s="0" t="n">
        <f aca="false">IF(AE66&gt;=300,VLOOKUP(BM66,$AK$156:$AL$158,2,FALSE()),VLOOKUP(BM66,$AK$161:$AL$163,2,FALSE()))</f>
        <v>0.63</v>
      </c>
      <c r="BS66" s="0" t="n">
        <f aca="false">IF(AE66&gt;=300,VLOOKUP(BN66,$AK$156:$AL$158,2,FALSE()),VLOOKUP(BN66,$AK$161:$AL$163,2,FALSE()))</f>
        <v>0.71</v>
      </c>
      <c r="BU66" s="0" t="e">
        <f aca="false">IF(OR(N66="N/A",AV66="N/A",BA66="N/A",BP66="N/A"),"N/A",FLOOR(N66*AV66*BA66*BP66,5))</f>
        <v>#VALUE!</v>
      </c>
      <c r="BV66" s="0" t="e">
        <f aca="false">IF(OR(P66="N/A",AW66="N/A",BB66="N/A",BQ66="N/A"),"N/A",FLOOR(P66*AW66*BB66*BQ66,5))</f>
        <v>#VALUE!</v>
      </c>
      <c r="BW66" s="0" t="e">
        <f aca="false">IF(OR(V66="N/A",AX66="N/A",BC66="N/A",BR66="N/A"),"N/A",FLOOR(V66*AX66*BC66*BR66,5))</f>
        <v>#VALUE!</v>
      </c>
      <c r="BX66" s="0" t="e">
        <f aca="false">IF(OR(X66="N/A",AY66="N/A",BD66="N/A",BS66="N/A"),"N/A",FLOOR(X66*AY66*BD66*BS66,5))</f>
        <v>#VALUE!</v>
      </c>
    </row>
    <row r="67" customFormat="false" ht="12.75" hidden="false" customHeight="false" outlineLevel="0" collapsed="false">
      <c r="A67" s="47"/>
      <c r="B67" s="18" t="s">
        <v>47</v>
      </c>
      <c r="C67" s="17" t="s">
        <v>73</v>
      </c>
      <c r="D67" s="45" t="n">
        <f aca="false">M67</f>
        <v>40</v>
      </c>
      <c r="E67" s="17" t="e">
        <f aca="false">BU67</f>
        <v>#VALUE!</v>
      </c>
      <c r="F67" s="17" t="e">
        <f aca="false">BV67</f>
        <v>#VALUE!</v>
      </c>
      <c r="G67" s="17" t="e">
        <f aca="false">BW67</f>
        <v>#VALUE!</v>
      </c>
      <c r="H67" s="19" t="e">
        <f aca="false">BX67</f>
        <v>#VALUE!</v>
      </c>
      <c r="L67" s="2" t="n">
        <v>40</v>
      </c>
      <c r="M67" s="2" t="n">
        <f aca="false">FLOOR(IF($K$1&lt;=0.004,1.5,0.15774386*$K$1^-0.41611789)*(0.74539393*$K$2^-0.13857045)*L67,5)</f>
        <v>40</v>
      </c>
      <c r="N67" s="2" t="n">
        <v>330</v>
      </c>
      <c r="O67" s="2" t="n">
        <v>440</v>
      </c>
      <c r="P67" s="2" t="n">
        <v>125</v>
      </c>
      <c r="Q67" s="2" t="n">
        <v>175</v>
      </c>
      <c r="R67" s="2" t="n">
        <v>17</v>
      </c>
      <c r="S67" s="2" t="n">
        <v>8</v>
      </c>
      <c r="T67" s="2" t="n">
        <v>36</v>
      </c>
      <c r="U67" s="2" t="n">
        <v>17</v>
      </c>
      <c r="V67" s="2" t="n">
        <v>585</v>
      </c>
      <c r="W67" s="2" t="n">
        <v>790</v>
      </c>
      <c r="X67" s="2" t="n">
        <v>125</v>
      </c>
      <c r="Y67" s="2" t="n">
        <v>220</v>
      </c>
      <c r="Z67" s="2" t="n">
        <v>17</v>
      </c>
      <c r="AA67" s="2" t="n">
        <v>8</v>
      </c>
      <c r="AB67" s="2" t="n">
        <v>28</v>
      </c>
      <c r="AC67" s="2" t="n">
        <v>13</v>
      </c>
      <c r="AE67" s="2" t="str">
        <f aca="false">RIGHT(B67,3)</f>
        <v>375</v>
      </c>
      <c r="AG67" s="20" t="n">
        <f aca="false">IF(OR(ROUND(($K$1*1000)/R67,1)&gt;1,ROUND(($K$1*1000)/R67,1)&lt;0.1),"N/A",ROUND(($K$1*1000)/R67,1))</f>
        <v>0.6</v>
      </c>
      <c r="AH67" s="20" t="n">
        <f aca="false">IF(OR(ROUND(($K$1*1000)/T67,1)&gt;1,ROUND(($K$1*1000)/T67,1)&lt;0.1),"N/A",ROUND(($K$1*1000)/T67,1))</f>
        <v>0.3</v>
      </c>
      <c r="AI67" s="20" t="n">
        <f aca="false">IF(OR(ROUND(($K$1*1000)/Z67,1)&gt;1,ROUND(($K$1*1000)/Z67,1)&lt;0.1),"N/A",ROUND(($K$1*1000)/Z67,1))</f>
        <v>0.6</v>
      </c>
      <c r="AJ67" s="20" t="n">
        <f aca="false">IF(OR(ROUND(($K$1*1000)/AB67,1)&gt;1,ROUND(($K$1*1000)/AB67,1)&lt;0.1),"N/A",ROUND(($K$1*1000)/AB67,1))</f>
        <v>0.4</v>
      </c>
      <c r="AL67" s="0" t="n">
        <f aca="false">O67/N67</f>
        <v>1.33333333333333</v>
      </c>
      <c r="AM67" s="0" t="n">
        <f aca="false">Q67/P67</f>
        <v>1.4</v>
      </c>
      <c r="AN67" s="0" t="n">
        <f aca="false">W67/V67</f>
        <v>1.35042735042735</v>
      </c>
      <c r="AO67" s="0" t="n">
        <f aca="false">Y67/X67</f>
        <v>1.76</v>
      </c>
      <c r="AQ67" s="0" t="e">
        <f aca="false">exactSpeedRatio(AL67)</f>
        <v>#VALUE!</v>
      </c>
      <c r="AR67" s="0" t="e">
        <f aca="false">exactSpeedRatio(AM67)</f>
        <v>#VALUE!</v>
      </c>
      <c r="AS67" s="0" t="e">
        <f aca="false">exactSpeedRatio(AN67)</f>
        <v>#VALUE!</v>
      </c>
      <c r="AT67" s="0" t="e">
        <f aca="false">exactSpeedRatio(AO67)</f>
        <v>#VALUE!</v>
      </c>
      <c r="AV67" s="20" t="e">
        <f aca="false">IF(AG67="N/A","N/A",HLOOKUP(AQ67,$AB$156:$AH$166,VLOOKUP(AG67,$AA$169:$AB$178,2,FALSE()),FALSE()))</f>
        <v>#VALUE!</v>
      </c>
      <c r="AW67" s="20" t="e">
        <f aca="false">IF(AH67="N/A","N/A",HLOOKUP(AR67,$AB$156:$AH$166,VLOOKUP(AH67,$AA$169:$AB$178,2,FALSE()),FALSE()))</f>
        <v>#VALUE!</v>
      </c>
      <c r="AX67" s="20" t="e">
        <f aca="false">IF(AI67="N/A","N/A",HLOOKUP(AS67,$AB$156:$AH$166,VLOOKUP(AI67,$AA$169:$AB$178,2,FALSE()),FALSE()))</f>
        <v>#VALUE!</v>
      </c>
      <c r="AY67" s="20" t="e">
        <f aca="false">IF(AJ67="N/A","N/A",HLOOKUP(AT67,$AB$156:$AH$166,VLOOKUP(AJ67,$AA$169:$AB$178,2,FALSE()),FALSE()))</f>
        <v>#VALUE!</v>
      </c>
      <c r="BA67" s="20" t="n">
        <f aca="false">IF(AG67="N/A","N/A",HLOOKUP($K$2,$AB$181:$AF$191,VLOOKUP(AG67,$AA$169:$AB$178,2,FALSE()),FALSE()))</f>
        <v>1</v>
      </c>
      <c r="BB67" s="20" t="n">
        <f aca="false">IF(AH67="N/A","N/A",HLOOKUP($K$2,$AB$181:$AF$191,VLOOKUP(AH67,$AA$169:$AB$178,2,FALSE()),FALSE()))</f>
        <v>1</v>
      </c>
      <c r="BC67" s="20" t="n">
        <f aca="false">IF(AI67="N/A","N/A",HLOOKUP($K$2,$AB$181:$AF$191,VLOOKUP(AI67,$AA$169:$AB$178,2,FALSE()),FALSE()))</f>
        <v>1</v>
      </c>
      <c r="BD67" s="20" t="n">
        <f aca="false">IF(AJ67="N/A","N/A",HLOOKUP($K$2,$AB$181:$AF$191,VLOOKUP(AJ67,$AA$169:$AB$178,2,FALSE()),FALSE()))</f>
        <v>1</v>
      </c>
      <c r="BF67" s="20" t="n">
        <f aca="false">($K$1*1000)/R67</f>
        <v>0.588235294117647</v>
      </c>
      <c r="BG67" s="0" t="n">
        <f aca="false">($K$1*1000)/T67</f>
        <v>0.277777777777778</v>
      </c>
      <c r="BH67" s="0" t="n">
        <f aca="false">($K$1*1000)/Z67</f>
        <v>0.588235294117647</v>
      </c>
      <c r="BI67" s="0" t="n">
        <f aca="false">($K$1*1000)/AB67</f>
        <v>0.357142857142857</v>
      </c>
      <c r="BK67" s="0" t="n">
        <f aca="false">IF(BF67&gt;0.75,3,IF(BF67&gt;0.5,2,1))</f>
        <v>2</v>
      </c>
      <c r="BL67" s="0" t="n">
        <f aca="false">IF(BG67&gt;0.75,3,IF(BG67&gt;0.5,2,1))</f>
        <v>1</v>
      </c>
      <c r="BM67" s="0" t="n">
        <f aca="false">IF(BH67&gt;0.75,3,IF(BH67&gt;0.5,2,1))</f>
        <v>2</v>
      </c>
      <c r="BN67" s="0" t="n">
        <f aca="false">IF(BI67&gt;0.75,3,IF(BI67&gt;0.5,2,1))</f>
        <v>1</v>
      </c>
      <c r="BP67" s="0" t="n">
        <f aca="false">IF(AE67&gt;=300,VLOOKUP(BK67,$AK$156:$AL$158,2,FALSE()),VLOOKUP(BK67,$AK$161:$AL$163,2,FALSE()))</f>
        <v>0.63</v>
      </c>
      <c r="BQ67" s="0" t="n">
        <f aca="false">IF(AE67&gt;=300,VLOOKUP(BL67,$AK$156:$AL$158,2,FALSE()),VLOOKUP(BL67,$AK$161:$AL$163,2,FALSE()))</f>
        <v>0.71</v>
      </c>
      <c r="BR67" s="0" t="n">
        <f aca="false">IF(AE67&gt;=300,VLOOKUP(BM67,$AK$156:$AL$158,2,FALSE()),VLOOKUP(BM67,$AK$161:$AL$163,2,FALSE()))</f>
        <v>0.63</v>
      </c>
      <c r="BS67" s="0" t="n">
        <f aca="false">IF(AE67&gt;=300,VLOOKUP(BN67,$AK$156:$AL$158,2,FALSE()),VLOOKUP(BN67,$AK$161:$AL$163,2,FALSE()))</f>
        <v>0.71</v>
      </c>
      <c r="BU67" s="0" t="e">
        <f aca="false">IF(OR(N67="N/A",AV67="N/A",BA67="N/A",BP67="N/A"),"N/A",FLOOR(N67*AV67*BA67*BP67,5))</f>
        <v>#VALUE!</v>
      </c>
      <c r="BV67" s="0" t="e">
        <f aca="false">IF(OR(P67="N/A",AW67="N/A",BB67="N/A",BQ67="N/A"),"N/A",FLOOR(P67*AW67*BB67*BQ67,5))</f>
        <v>#VALUE!</v>
      </c>
      <c r="BW67" s="0" t="e">
        <f aca="false">IF(OR(V67="N/A",AX67="N/A",BC67="N/A",BR67="N/A"),"N/A",FLOOR(V67*AX67*BC67*BR67,5))</f>
        <v>#VALUE!</v>
      </c>
      <c r="BX67" s="0" t="e">
        <f aca="false">IF(OR(X67="N/A",AY67="N/A",BD67="N/A",BS67="N/A"),"N/A",FLOOR(X67*AY67*BD67*BS67,5))</f>
        <v>#VALUE!</v>
      </c>
    </row>
    <row r="68" customFormat="false" ht="12.75" hidden="false" customHeight="false" outlineLevel="0" collapsed="false">
      <c r="A68" s="47"/>
      <c r="B68" s="22" t="s">
        <v>48</v>
      </c>
      <c r="C68" s="21" t="s">
        <v>46</v>
      </c>
      <c r="D68" s="46" t="n">
        <f aca="false">M68</f>
        <v>30</v>
      </c>
      <c r="E68" s="21" t="e">
        <f aca="false">BU68</f>
        <v>#VALUE!</v>
      </c>
      <c r="F68" s="21" t="e">
        <f aca="false">BV68</f>
        <v>#VALUE!</v>
      </c>
      <c r="G68" s="21" t="e">
        <f aca="false">BW68</f>
        <v>#VALUE!</v>
      </c>
      <c r="H68" s="23" t="e">
        <f aca="false">BX68</f>
        <v>#VALUE!</v>
      </c>
      <c r="L68" s="2" t="n">
        <v>30</v>
      </c>
      <c r="M68" s="2" t="n">
        <f aca="false">FLOOR(IF($K$1&lt;=0.004,1.5,0.15774386*$K$1^-0.41611789)*(0.74539393*$K$2^-0.13857045)*L68,5)</f>
        <v>30</v>
      </c>
      <c r="N68" s="2" t="n">
        <v>330</v>
      </c>
      <c r="O68" s="2" t="n">
        <v>440</v>
      </c>
      <c r="P68" s="2" t="n">
        <v>125</v>
      </c>
      <c r="Q68" s="2" t="n">
        <v>175</v>
      </c>
      <c r="R68" s="2" t="n">
        <v>17</v>
      </c>
      <c r="S68" s="2" t="n">
        <v>8</v>
      </c>
      <c r="T68" s="2" t="n">
        <v>36</v>
      </c>
      <c r="U68" s="2" t="n">
        <v>17</v>
      </c>
      <c r="V68" s="2" t="n">
        <v>585</v>
      </c>
      <c r="W68" s="2" t="n">
        <v>790</v>
      </c>
      <c r="X68" s="2" t="n">
        <v>125</v>
      </c>
      <c r="Y68" s="2" t="n">
        <v>220</v>
      </c>
      <c r="Z68" s="2" t="n">
        <v>17</v>
      </c>
      <c r="AA68" s="2" t="n">
        <v>8</v>
      </c>
      <c r="AB68" s="2" t="n">
        <v>28</v>
      </c>
      <c r="AC68" s="2" t="n">
        <v>13</v>
      </c>
      <c r="AE68" s="2" t="str">
        <f aca="false">RIGHT(B68,3)</f>
        <v>425</v>
      </c>
      <c r="AG68" s="20" t="n">
        <f aca="false">IF(OR(ROUND(($K$1*1000)/R68,1)&gt;1,ROUND(($K$1*1000)/R68,1)&lt;0.1),"N/A",ROUND(($K$1*1000)/R68,1))</f>
        <v>0.6</v>
      </c>
      <c r="AH68" s="20" t="n">
        <f aca="false">IF(OR(ROUND(($K$1*1000)/T68,1)&gt;1,ROUND(($K$1*1000)/T68,1)&lt;0.1),"N/A",ROUND(($K$1*1000)/T68,1))</f>
        <v>0.3</v>
      </c>
      <c r="AI68" s="20" t="n">
        <f aca="false">IF(OR(ROUND(($K$1*1000)/Z68,1)&gt;1,ROUND(($K$1*1000)/Z68,1)&lt;0.1),"N/A",ROUND(($K$1*1000)/Z68,1))</f>
        <v>0.6</v>
      </c>
      <c r="AJ68" s="20" t="n">
        <f aca="false">IF(OR(ROUND(($K$1*1000)/AB68,1)&gt;1,ROUND(($K$1*1000)/AB68,1)&lt;0.1),"N/A",ROUND(($K$1*1000)/AB68,1))</f>
        <v>0.4</v>
      </c>
      <c r="AL68" s="0" t="n">
        <f aca="false">O68/N68</f>
        <v>1.33333333333333</v>
      </c>
      <c r="AM68" s="0" t="n">
        <f aca="false">Q68/P68</f>
        <v>1.4</v>
      </c>
      <c r="AN68" s="0" t="n">
        <f aca="false">W68/V68</f>
        <v>1.35042735042735</v>
      </c>
      <c r="AO68" s="0" t="n">
        <f aca="false">Y68/X68</f>
        <v>1.76</v>
      </c>
      <c r="AQ68" s="0" t="e">
        <f aca="false">exactSpeedRatio(AL68)</f>
        <v>#VALUE!</v>
      </c>
      <c r="AR68" s="0" t="e">
        <f aca="false">exactSpeedRatio(AM68)</f>
        <v>#VALUE!</v>
      </c>
      <c r="AS68" s="0" t="e">
        <f aca="false">exactSpeedRatio(AN68)</f>
        <v>#VALUE!</v>
      </c>
      <c r="AT68" s="0" t="e">
        <f aca="false">exactSpeedRatio(AO68)</f>
        <v>#VALUE!</v>
      </c>
      <c r="AV68" s="20" t="e">
        <f aca="false">IF(AG68="N/A","N/A",HLOOKUP(AQ68,$AB$156:$AH$166,VLOOKUP(AG68,$AA$169:$AB$178,2,FALSE()),FALSE()))</f>
        <v>#VALUE!</v>
      </c>
      <c r="AW68" s="20" t="e">
        <f aca="false">IF(AH68="N/A","N/A",HLOOKUP(AR68,$AB$156:$AH$166,VLOOKUP(AH68,$AA$169:$AB$178,2,FALSE()),FALSE()))</f>
        <v>#VALUE!</v>
      </c>
      <c r="AX68" s="20" t="e">
        <f aca="false">IF(AI68="N/A","N/A",HLOOKUP(AS68,$AB$156:$AH$166,VLOOKUP(AI68,$AA$169:$AB$178,2,FALSE()),FALSE()))</f>
        <v>#VALUE!</v>
      </c>
      <c r="AY68" s="20" t="e">
        <f aca="false">IF(AJ68="N/A","N/A",HLOOKUP(AT68,$AB$156:$AH$166,VLOOKUP(AJ68,$AA$169:$AB$178,2,FALSE()),FALSE()))</f>
        <v>#VALUE!</v>
      </c>
      <c r="BA68" s="20" t="n">
        <f aca="false">IF(AG68="N/A","N/A",HLOOKUP($K$2,$AB$181:$AF$191,VLOOKUP(AG68,$AA$169:$AB$178,2,FALSE()),FALSE()))</f>
        <v>1</v>
      </c>
      <c r="BB68" s="20" t="n">
        <f aca="false">IF(AH68="N/A","N/A",HLOOKUP($K$2,$AB$181:$AF$191,VLOOKUP(AH68,$AA$169:$AB$178,2,FALSE()),FALSE()))</f>
        <v>1</v>
      </c>
      <c r="BC68" s="20" t="n">
        <f aca="false">IF(AI68="N/A","N/A",HLOOKUP($K$2,$AB$181:$AF$191,VLOOKUP(AI68,$AA$169:$AB$178,2,FALSE()),FALSE()))</f>
        <v>1</v>
      </c>
      <c r="BD68" s="20" t="n">
        <f aca="false">IF(AJ68="N/A","N/A",HLOOKUP($K$2,$AB$181:$AF$191,VLOOKUP(AJ68,$AA$169:$AB$178,2,FALSE()),FALSE()))</f>
        <v>1</v>
      </c>
      <c r="BF68" s="20" t="n">
        <f aca="false">($K$1*1000)/R68</f>
        <v>0.588235294117647</v>
      </c>
      <c r="BG68" s="0" t="n">
        <f aca="false">($K$1*1000)/T68</f>
        <v>0.277777777777778</v>
      </c>
      <c r="BH68" s="0" t="n">
        <f aca="false">($K$1*1000)/Z68</f>
        <v>0.588235294117647</v>
      </c>
      <c r="BI68" s="0" t="n">
        <f aca="false">($K$1*1000)/AB68</f>
        <v>0.357142857142857</v>
      </c>
      <c r="BK68" s="0" t="n">
        <f aca="false">IF(BF68&gt;0.75,3,IF(BF68&gt;0.5,2,1))</f>
        <v>2</v>
      </c>
      <c r="BL68" s="0" t="n">
        <f aca="false">IF(BG68&gt;0.75,3,IF(BG68&gt;0.5,2,1))</f>
        <v>1</v>
      </c>
      <c r="BM68" s="0" t="n">
        <f aca="false">IF(BH68&gt;0.75,3,IF(BH68&gt;0.5,2,1))</f>
        <v>2</v>
      </c>
      <c r="BN68" s="0" t="n">
        <f aca="false">IF(BI68&gt;0.75,3,IF(BI68&gt;0.5,2,1))</f>
        <v>1</v>
      </c>
      <c r="BP68" s="0" t="n">
        <f aca="false">IF(AE68&gt;=300,VLOOKUP(BK68,$AK$156:$AL$158,2,FALSE()),VLOOKUP(BK68,$AK$161:$AL$163,2,FALSE()))</f>
        <v>0.63</v>
      </c>
      <c r="BQ68" s="0" t="n">
        <f aca="false">IF(AE68&gt;=300,VLOOKUP(BL68,$AK$156:$AL$158,2,FALSE()),VLOOKUP(BL68,$AK$161:$AL$163,2,FALSE()))</f>
        <v>0.71</v>
      </c>
      <c r="BR68" s="0" t="n">
        <f aca="false">IF(AE68&gt;=300,VLOOKUP(BM68,$AK$156:$AL$158,2,FALSE()),VLOOKUP(BM68,$AK$161:$AL$163,2,FALSE()))</f>
        <v>0.63</v>
      </c>
      <c r="BS68" s="0" t="n">
        <f aca="false">IF(AE68&gt;=300,VLOOKUP(BN68,$AK$156:$AL$158,2,FALSE()),VLOOKUP(BN68,$AK$161:$AL$163,2,FALSE()))</f>
        <v>0.71</v>
      </c>
      <c r="BU68" s="0" t="e">
        <f aca="false">IF(OR(N68="N/A",AV68="N/A",BA68="N/A",BP68="N/A"),"N/A",FLOOR(N68*AV68*BA68*BP68,5))</f>
        <v>#VALUE!</v>
      </c>
      <c r="BV68" s="0" t="e">
        <f aca="false">IF(OR(P68="N/A",AW68="N/A",BB68="N/A",BQ68="N/A"),"N/A",FLOOR(P68*AW68*BB68*BQ68,5))</f>
        <v>#VALUE!</v>
      </c>
      <c r="BW68" s="0" t="e">
        <f aca="false">IF(OR(V68="N/A",AX68="N/A",BC68="N/A",BR68="N/A"),"N/A",FLOOR(V68*AX68*BC68*BR68,5))</f>
        <v>#VALUE!</v>
      </c>
      <c r="BX68" s="0" t="e">
        <f aca="false">IF(OR(X68="N/A",AY68="N/A",BD68="N/A",BS68="N/A"),"N/A",FLOOR(X68*AY68*BD68*BS68,5))</f>
        <v>#VALUE!</v>
      </c>
    </row>
    <row r="69" customFormat="false" ht="12.75" hidden="false" customHeight="false" outlineLevel="0" collapsed="false">
      <c r="A69" s="29" t="s">
        <v>74</v>
      </c>
      <c r="B69" s="29"/>
      <c r="C69" s="29"/>
      <c r="D69" s="29"/>
      <c r="E69" s="29"/>
      <c r="F69" s="29"/>
      <c r="G69" s="29"/>
      <c r="H69" s="29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5"/>
      <c r="AE69" s="14" t="str">
        <f aca="false">RIGHT(B69,3)</f>
        <v/>
      </c>
      <c r="AF69" s="14"/>
      <c r="AG69" s="14"/>
      <c r="AH69" s="14"/>
      <c r="AI69" s="14"/>
      <c r="AJ69" s="14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4"/>
      <c r="AW69" s="14"/>
      <c r="AX69" s="14"/>
      <c r="AY69" s="14"/>
      <c r="AZ69" s="15"/>
      <c r="BA69" s="14"/>
      <c r="BB69" s="14"/>
      <c r="BC69" s="14"/>
      <c r="BD69" s="14"/>
      <c r="BE69" s="15"/>
      <c r="BF69" s="14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</row>
    <row r="70" customFormat="false" ht="12.75" hidden="false" customHeight="false" outlineLevel="0" collapsed="false">
      <c r="A70" s="30" t="s">
        <v>75</v>
      </c>
      <c r="B70" s="48" t="s">
        <v>51</v>
      </c>
      <c r="C70" s="49" t="s">
        <v>76</v>
      </c>
      <c r="D70" s="25" t="n">
        <f aca="false">M70</f>
        <v>75</v>
      </c>
      <c r="E70" s="25" t="e">
        <f aca="false">BU70</f>
        <v>#VALUE!</v>
      </c>
      <c r="F70" s="25" t="e">
        <f aca="false">BV70</f>
        <v>#VALUE!</v>
      </c>
      <c r="G70" s="25" t="e">
        <f aca="false">BW70</f>
        <v>#VALUE!</v>
      </c>
      <c r="H70" s="27" t="e">
        <f aca="false">BX70</f>
        <v>#VALUE!</v>
      </c>
      <c r="L70" s="2" t="n">
        <v>70</v>
      </c>
      <c r="M70" s="2" t="n">
        <f aca="false">FLOOR(IF($K$1&lt;=0.004,1.5,0.15774386*$K$1^-0.41611789)*(0.74539393*$K$2^-0.13857045)*L70,5)</f>
        <v>75</v>
      </c>
      <c r="N70" s="2" t="n">
        <v>445</v>
      </c>
      <c r="O70" s="2" t="n">
        <v>490</v>
      </c>
      <c r="P70" s="2" t="n">
        <v>170</v>
      </c>
      <c r="Q70" s="2" t="n">
        <v>235</v>
      </c>
      <c r="R70" s="2" t="n">
        <v>17</v>
      </c>
      <c r="S70" s="2" t="n">
        <v>8</v>
      </c>
      <c r="T70" s="2" t="n">
        <v>36</v>
      </c>
      <c r="U70" s="2" t="n">
        <v>17</v>
      </c>
      <c r="V70" s="2" t="n">
        <v>705</v>
      </c>
      <c r="W70" s="2" t="n">
        <v>940</v>
      </c>
      <c r="X70" s="2" t="n">
        <v>515</v>
      </c>
      <c r="Y70" s="2" t="n">
        <v>770</v>
      </c>
      <c r="Z70" s="2" t="n">
        <v>17</v>
      </c>
      <c r="AA70" s="2" t="n">
        <v>8</v>
      </c>
      <c r="AB70" s="2" t="n">
        <v>28</v>
      </c>
      <c r="AC70" s="2" t="n">
        <v>13</v>
      </c>
      <c r="AE70" s="2" t="str">
        <f aca="false">RIGHT(B70,3)</f>
        <v>250</v>
      </c>
      <c r="AG70" s="20" t="n">
        <f aca="false">IF(OR(ROUND(($K$1*1000)/R70,1)&gt;1,ROUND(($K$1*1000)/R70,1)&lt;0.1),"N/A",ROUND(($K$1*1000)/R70,1))</f>
        <v>0.6</v>
      </c>
      <c r="AH70" s="20" t="n">
        <f aca="false">IF(OR(ROUND(($K$1*1000)/T70,1)&gt;1,ROUND(($K$1*1000)/T70,1)&lt;0.1),"N/A",ROUND(($K$1*1000)/T70,1))</f>
        <v>0.3</v>
      </c>
      <c r="AI70" s="20" t="n">
        <f aca="false">IF(OR(ROUND(($K$1*1000)/Z70,1)&gt;1,ROUND(($K$1*1000)/Z70,1)&lt;0.1),"N/A",ROUND(($K$1*1000)/Z70,1))</f>
        <v>0.6</v>
      </c>
      <c r="AJ70" s="20" t="n">
        <f aca="false">IF(OR(ROUND(($K$1*1000)/AB70,1)&gt;1,ROUND(($K$1*1000)/AB70,1)&lt;0.1),"N/A",ROUND(($K$1*1000)/AB70,1))</f>
        <v>0.4</v>
      </c>
      <c r="AL70" s="0" t="n">
        <f aca="false">O70/N70</f>
        <v>1.10112359550562</v>
      </c>
      <c r="AM70" s="0" t="n">
        <f aca="false">Q70/P70</f>
        <v>1.38235294117647</v>
      </c>
      <c r="AN70" s="0" t="n">
        <f aca="false">W70/V70</f>
        <v>1.33333333333333</v>
      </c>
      <c r="AO70" s="0" t="n">
        <f aca="false">Y70/X70</f>
        <v>1.49514563106796</v>
      </c>
      <c r="AQ70" s="0" t="e">
        <f aca="false">exactSpeedRatio(AL70)</f>
        <v>#VALUE!</v>
      </c>
      <c r="AR70" s="0" t="e">
        <f aca="false">exactSpeedRatio(AM70)</f>
        <v>#VALUE!</v>
      </c>
      <c r="AS70" s="0" t="e">
        <f aca="false">exactSpeedRatio(AN70)</f>
        <v>#VALUE!</v>
      </c>
      <c r="AT70" s="0" t="e">
        <f aca="false">exactSpeedRatio(AO70)</f>
        <v>#VALUE!</v>
      </c>
      <c r="AV70" s="20" t="e">
        <f aca="false">IF(AG70="N/A","N/A",HLOOKUP(AQ70,$AB$156:$AH$166,VLOOKUP(AG70,$AA$169:$AB$178,2,FALSE()),FALSE()))</f>
        <v>#VALUE!</v>
      </c>
      <c r="AW70" s="20" t="e">
        <f aca="false">IF(AH70="N/A","N/A",HLOOKUP(AR70,$AB$156:$AH$166,VLOOKUP(AH70,$AA$169:$AB$178,2,FALSE()),FALSE()))</f>
        <v>#VALUE!</v>
      </c>
      <c r="AX70" s="20" t="e">
        <f aca="false">IF(AI70="N/A","N/A",HLOOKUP(AS70,$AB$156:$AH$166,VLOOKUP(AI70,$AA$169:$AB$178,2,FALSE()),FALSE()))</f>
        <v>#VALUE!</v>
      </c>
      <c r="AY70" s="20" t="e">
        <f aca="false">IF(AJ70="N/A","N/A",HLOOKUP(AT70,$AB$156:$AH$166,VLOOKUP(AJ70,$AA$169:$AB$178,2,FALSE()),FALSE()))</f>
        <v>#VALUE!</v>
      </c>
      <c r="BA70" s="20" t="n">
        <f aca="false">IF(AG70="N/A","N/A",HLOOKUP($K$2,$AB$181:$AF$191,VLOOKUP(AG70,$AA$169:$AB$178,2,FALSE()),FALSE()))</f>
        <v>1</v>
      </c>
      <c r="BB70" s="20" t="n">
        <f aca="false">IF(AH70="N/A","N/A",HLOOKUP($K$2,$AB$181:$AF$191,VLOOKUP(AH70,$AA$169:$AB$178,2,FALSE()),FALSE()))</f>
        <v>1</v>
      </c>
      <c r="BC70" s="20" t="n">
        <f aca="false">IF(AI70="N/A","N/A",HLOOKUP($K$2,$AB$181:$AF$191,VLOOKUP(AI70,$AA$169:$AB$178,2,FALSE()),FALSE()))</f>
        <v>1</v>
      </c>
      <c r="BD70" s="20" t="n">
        <f aca="false">IF(AJ70="N/A","N/A",HLOOKUP($K$2,$AB$181:$AF$191,VLOOKUP(AJ70,$AA$169:$AB$178,2,FALSE()),FALSE()))</f>
        <v>1</v>
      </c>
      <c r="BF70" s="20" t="n">
        <f aca="false">($K$1*1000)/R70</f>
        <v>0.588235294117647</v>
      </c>
      <c r="BG70" s="0" t="n">
        <f aca="false">($K$1*1000)/T70</f>
        <v>0.277777777777778</v>
      </c>
      <c r="BH70" s="0" t="n">
        <f aca="false">($K$1*1000)/Z70</f>
        <v>0.588235294117647</v>
      </c>
      <c r="BI70" s="0" t="n">
        <f aca="false">($K$1*1000)/AB70</f>
        <v>0.357142857142857</v>
      </c>
      <c r="BK70" s="0" t="n">
        <f aca="false">IF(BF70&gt;0.75,3,IF(BF70&gt;0.5,2,1))</f>
        <v>2</v>
      </c>
      <c r="BL70" s="0" t="n">
        <f aca="false">IF(BG70&gt;0.75,3,IF(BG70&gt;0.5,2,1))</f>
        <v>1</v>
      </c>
      <c r="BM70" s="0" t="n">
        <f aca="false">IF(BH70&gt;0.75,3,IF(BH70&gt;0.5,2,1))</f>
        <v>2</v>
      </c>
      <c r="BN70" s="0" t="n">
        <f aca="false">IF(BI70&gt;0.75,3,IF(BI70&gt;0.5,2,1))</f>
        <v>1</v>
      </c>
      <c r="BP70" s="0" t="n">
        <f aca="false">IF(AE70&gt;=300,VLOOKUP(BK70,$AK$156:$AL$158,2,FALSE()),VLOOKUP(BK70,$AK$161:$AL$163,2,FALSE()))</f>
        <v>0.63</v>
      </c>
      <c r="BQ70" s="0" t="n">
        <f aca="false">IF(AE70&gt;=300,VLOOKUP(BL70,$AK$156:$AL$158,2,FALSE()),VLOOKUP(BL70,$AK$161:$AL$163,2,FALSE()))</f>
        <v>0.71</v>
      </c>
      <c r="BR70" s="0" t="n">
        <f aca="false">IF(AE70&gt;=300,VLOOKUP(BM70,$AK$156:$AL$158,2,FALSE()),VLOOKUP(BM70,$AK$161:$AL$163,2,FALSE()))</f>
        <v>0.63</v>
      </c>
      <c r="BS70" s="0" t="n">
        <f aca="false">IF(AE70&gt;=300,VLOOKUP(BN70,$AK$156:$AL$158,2,FALSE()),VLOOKUP(BN70,$AK$161:$AL$163,2,FALSE()))</f>
        <v>0.71</v>
      </c>
      <c r="BU70" s="0" t="e">
        <f aca="false">IF(OR(N70="N/A",AV70="N/A",BA70="N/A",BP70="N/A"),"N/A",FLOOR(N70*AV70*BA70*BP70,5))</f>
        <v>#VALUE!</v>
      </c>
      <c r="BV70" s="0" t="e">
        <f aca="false">IF(OR(P70="N/A",AW70="N/A",BB70="N/A",BQ70="N/A"),"N/A",FLOOR(P70*AW70*BB70*BQ70,5))</f>
        <v>#VALUE!</v>
      </c>
      <c r="BW70" s="0" t="e">
        <f aca="false">IF(OR(V70="N/A",AX70="N/A",BC70="N/A",BR70="N/A"),"N/A",FLOOR(V70*AX70*BC70*BR70,5))</f>
        <v>#VALUE!</v>
      </c>
      <c r="BX70" s="0" t="e">
        <f aca="false">IF(OR(X70="N/A",AY70="N/A",BD70="N/A",BS70="N/A"),"N/A",FLOOR(X70*AY70*BD70*BS70,5))</f>
        <v>#VALUE!</v>
      </c>
    </row>
    <row r="71" customFormat="false" ht="12.75" hidden="false" customHeight="false" outlineLevel="0" collapsed="false">
      <c r="A71" s="30" t="s">
        <v>77</v>
      </c>
      <c r="B71" s="48" t="s">
        <v>51</v>
      </c>
      <c r="C71" s="49" t="s">
        <v>76</v>
      </c>
      <c r="D71" s="17" t="n">
        <f aca="false">M71</f>
        <v>60</v>
      </c>
      <c r="E71" s="17" t="e">
        <f aca="false">BU71</f>
        <v>#VALUE!</v>
      </c>
      <c r="F71" s="17" t="e">
        <f aca="false">BV71</f>
        <v>#VALUE!</v>
      </c>
      <c r="G71" s="17" t="e">
        <f aca="false">BW71</f>
        <v>#VALUE!</v>
      </c>
      <c r="H71" s="19" t="e">
        <f aca="false">BX71</f>
        <v>#VALUE!</v>
      </c>
      <c r="L71" s="2" t="n">
        <v>55</v>
      </c>
      <c r="M71" s="2" t="n">
        <f aca="false">FLOOR(IF($K$1&lt;=0.004,1.5,0.15774386*$K$1^-0.41611789)*(0.74539393*$K$2^-0.13857045)*L71,5)</f>
        <v>60</v>
      </c>
      <c r="N71" s="2" t="n">
        <v>445</v>
      </c>
      <c r="O71" s="2" t="n">
        <v>490</v>
      </c>
      <c r="P71" s="2" t="n">
        <v>170</v>
      </c>
      <c r="Q71" s="2" t="n">
        <v>235</v>
      </c>
      <c r="R71" s="2" t="n">
        <v>17</v>
      </c>
      <c r="S71" s="2" t="n">
        <v>8</v>
      </c>
      <c r="T71" s="2" t="n">
        <v>36</v>
      </c>
      <c r="U71" s="2" t="n">
        <v>17</v>
      </c>
      <c r="V71" s="2" t="n">
        <v>705</v>
      </c>
      <c r="W71" s="2" t="n">
        <v>940</v>
      </c>
      <c r="X71" s="2" t="n">
        <v>515</v>
      </c>
      <c r="Y71" s="2" t="n">
        <v>770</v>
      </c>
      <c r="Z71" s="2" t="n">
        <v>17</v>
      </c>
      <c r="AA71" s="2" t="n">
        <v>8</v>
      </c>
      <c r="AB71" s="2" t="n">
        <v>28</v>
      </c>
      <c r="AC71" s="2" t="n">
        <v>13</v>
      </c>
      <c r="AE71" s="2" t="str">
        <f aca="false">RIGHT(B71,3)</f>
        <v>250</v>
      </c>
      <c r="AG71" s="20" t="n">
        <f aca="false">IF(OR(ROUND(($K$1*1000)/R71,1)&gt;1,ROUND(($K$1*1000)/R71,1)&lt;0.1),"N/A",ROUND(($K$1*1000)/R71,1))</f>
        <v>0.6</v>
      </c>
      <c r="AH71" s="20" t="n">
        <f aca="false">IF(OR(ROUND(($K$1*1000)/T71,1)&gt;1,ROUND(($K$1*1000)/T71,1)&lt;0.1),"N/A",ROUND(($K$1*1000)/T71,1))</f>
        <v>0.3</v>
      </c>
      <c r="AI71" s="20" t="n">
        <f aca="false">IF(OR(ROUND(($K$1*1000)/Z71,1)&gt;1,ROUND(($K$1*1000)/Z71,1)&lt;0.1),"N/A",ROUND(($K$1*1000)/Z71,1))</f>
        <v>0.6</v>
      </c>
      <c r="AJ71" s="20" t="n">
        <f aca="false">IF(OR(ROUND(($K$1*1000)/AB71,1)&gt;1,ROUND(($K$1*1000)/AB71,1)&lt;0.1),"N/A",ROUND(($K$1*1000)/AB71,1))</f>
        <v>0.4</v>
      </c>
      <c r="AL71" s="0" t="n">
        <f aca="false">O71/N71</f>
        <v>1.10112359550562</v>
      </c>
      <c r="AM71" s="0" t="n">
        <f aca="false">Q71/P71</f>
        <v>1.38235294117647</v>
      </c>
      <c r="AN71" s="0" t="n">
        <f aca="false">W71/V71</f>
        <v>1.33333333333333</v>
      </c>
      <c r="AO71" s="0" t="n">
        <f aca="false">Y71/X71</f>
        <v>1.49514563106796</v>
      </c>
      <c r="AQ71" s="0" t="e">
        <f aca="false">exactSpeedRatio(AL71)</f>
        <v>#VALUE!</v>
      </c>
      <c r="AR71" s="0" t="e">
        <f aca="false">exactSpeedRatio(AM71)</f>
        <v>#VALUE!</v>
      </c>
      <c r="AS71" s="0" t="e">
        <f aca="false">exactSpeedRatio(AN71)</f>
        <v>#VALUE!</v>
      </c>
      <c r="AT71" s="0" t="e">
        <f aca="false">exactSpeedRatio(AO71)</f>
        <v>#VALUE!</v>
      </c>
      <c r="AV71" s="20" t="e">
        <f aca="false">IF(AG71="N/A","N/A",HLOOKUP(AQ71,$AB$156:$AH$166,VLOOKUP(AG71,$AA$169:$AB$178,2,FALSE()),FALSE()))</f>
        <v>#VALUE!</v>
      </c>
      <c r="AW71" s="20" t="e">
        <f aca="false">IF(AH71="N/A","N/A",HLOOKUP(AR71,$AB$156:$AH$166,VLOOKUP(AH71,$AA$169:$AB$178,2,FALSE()),FALSE()))</f>
        <v>#VALUE!</v>
      </c>
      <c r="AX71" s="20" t="e">
        <f aca="false">IF(AI71="N/A","N/A",HLOOKUP(AS71,$AB$156:$AH$166,VLOOKUP(AI71,$AA$169:$AB$178,2,FALSE()),FALSE()))</f>
        <v>#VALUE!</v>
      </c>
      <c r="AY71" s="20" t="e">
        <f aca="false">IF(AJ71="N/A","N/A",HLOOKUP(AT71,$AB$156:$AH$166,VLOOKUP(AJ71,$AA$169:$AB$178,2,FALSE()),FALSE()))</f>
        <v>#VALUE!</v>
      </c>
      <c r="BA71" s="20" t="n">
        <f aca="false">IF(AG71="N/A","N/A",HLOOKUP($K$2,$AB$181:$AF$191,VLOOKUP(AG71,$AA$169:$AB$178,2,FALSE()),FALSE()))</f>
        <v>1</v>
      </c>
      <c r="BB71" s="20" t="n">
        <f aca="false">IF(AH71="N/A","N/A",HLOOKUP($K$2,$AB$181:$AF$191,VLOOKUP(AH71,$AA$169:$AB$178,2,FALSE()),FALSE()))</f>
        <v>1</v>
      </c>
      <c r="BC71" s="20" t="n">
        <f aca="false">IF(AI71="N/A","N/A",HLOOKUP($K$2,$AB$181:$AF$191,VLOOKUP(AI71,$AA$169:$AB$178,2,FALSE()),FALSE()))</f>
        <v>1</v>
      </c>
      <c r="BD71" s="20" t="n">
        <f aca="false">IF(AJ71="N/A","N/A",HLOOKUP($K$2,$AB$181:$AF$191,VLOOKUP(AJ71,$AA$169:$AB$178,2,FALSE()),FALSE()))</f>
        <v>1</v>
      </c>
      <c r="BF71" s="20" t="n">
        <f aca="false">($K$1*1000)/R71</f>
        <v>0.588235294117647</v>
      </c>
      <c r="BG71" s="0" t="n">
        <f aca="false">($K$1*1000)/T71</f>
        <v>0.277777777777778</v>
      </c>
      <c r="BH71" s="0" t="n">
        <f aca="false">($K$1*1000)/Z71</f>
        <v>0.588235294117647</v>
      </c>
      <c r="BI71" s="0" t="n">
        <f aca="false">($K$1*1000)/AB71</f>
        <v>0.357142857142857</v>
      </c>
      <c r="BK71" s="0" t="n">
        <f aca="false">IF(BF71&gt;0.75,3,IF(BF71&gt;0.5,2,1))</f>
        <v>2</v>
      </c>
      <c r="BL71" s="0" t="n">
        <f aca="false">IF(BG71&gt;0.75,3,IF(BG71&gt;0.5,2,1))</f>
        <v>1</v>
      </c>
      <c r="BM71" s="0" t="n">
        <f aca="false">IF(BH71&gt;0.75,3,IF(BH71&gt;0.5,2,1))</f>
        <v>2</v>
      </c>
      <c r="BN71" s="0" t="n">
        <f aca="false">IF(BI71&gt;0.75,3,IF(BI71&gt;0.5,2,1))</f>
        <v>1</v>
      </c>
      <c r="BP71" s="0" t="n">
        <f aca="false">IF(AE71&gt;=300,VLOOKUP(BK71,$AK$156:$AL$158,2,FALSE()),VLOOKUP(BK71,$AK$161:$AL$163,2,FALSE()))</f>
        <v>0.63</v>
      </c>
      <c r="BQ71" s="0" t="n">
        <f aca="false">IF(AE71&gt;=300,VLOOKUP(BL71,$AK$156:$AL$158,2,FALSE()),VLOOKUP(BL71,$AK$161:$AL$163,2,FALSE()))</f>
        <v>0.71</v>
      </c>
      <c r="BR71" s="0" t="n">
        <f aca="false">IF(AE71&gt;=300,VLOOKUP(BM71,$AK$156:$AL$158,2,FALSE()),VLOOKUP(BM71,$AK$161:$AL$163,2,FALSE()))</f>
        <v>0.63</v>
      </c>
      <c r="BS71" s="0" t="n">
        <f aca="false">IF(AE71&gt;=300,VLOOKUP(BN71,$AK$156:$AL$158,2,FALSE()),VLOOKUP(BN71,$AK$161:$AL$163,2,FALSE()))</f>
        <v>0.71</v>
      </c>
      <c r="BU71" s="0" t="e">
        <f aca="false">IF(OR(N71="N/A",AV71="N/A",BA71="N/A",BP71="N/A"),"N/A",FLOOR(N71*AV71*BA71*BP71,5))</f>
        <v>#VALUE!</v>
      </c>
      <c r="BV71" s="0" t="e">
        <f aca="false">IF(OR(P71="N/A",AW71="N/A",BB71="N/A",BQ71="N/A"),"N/A",FLOOR(P71*AW71*BB71*BQ71,5))</f>
        <v>#VALUE!</v>
      </c>
      <c r="BW71" s="0" t="e">
        <f aca="false">IF(OR(V71="N/A",AX71="N/A",BC71="N/A",BR71="N/A"),"N/A",FLOOR(V71*AX71*BC71*BR71,5))</f>
        <v>#VALUE!</v>
      </c>
      <c r="BX71" s="0" t="e">
        <f aca="false">IF(OR(X71="N/A",AY71="N/A",BD71="N/A",BS71="N/A"),"N/A",FLOOR(X71*AY71*BD71*BS71,5))</f>
        <v>#VALUE!</v>
      </c>
    </row>
    <row r="72" customFormat="false" ht="12.75" hidden="false" customHeight="false" outlineLevel="0" collapsed="false">
      <c r="A72" s="30" t="s">
        <v>78</v>
      </c>
      <c r="B72" s="48" t="s">
        <v>58</v>
      </c>
      <c r="C72" s="49" t="s">
        <v>76</v>
      </c>
      <c r="D72" s="17" t="n">
        <f aca="false">M72</f>
        <v>45</v>
      </c>
      <c r="E72" s="17" t="e">
        <f aca="false">BU72</f>
        <v>#VALUE!</v>
      </c>
      <c r="F72" s="17" t="e">
        <f aca="false">BV72</f>
        <v>#VALUE!</v>
      </c>
      <c r="G72" s="17" t="e">
        <f aca="false">BW72</f>
        <v>#VALUE!</v>
      </c>
      <c r="H72" s="19" t="e">
        <f aca="false">BX72</f>
        <v>#VALUE!</v>
      </c>
      <c r="L72" s="2" t="n">
        <v>45</v>
      </c>
      <c r="M72" s="2" t="n">
        <f aca="false">FLOOR(IF($K$1&lt;=0.004,1.5,0.15774386*$K$1^-0.41611789)*(0.74539393*$K$2^-0.13857045)*L72,5)</f>
        <v>45</v>
      </c>
      <c r="N72" s="2" t="n">
        <v>445</v>
      </c>
      <c r="O72" s="2" t="n">
        <v>490</v>
      </c>
      <c r="P72" s="2" t="n">
        <v>170</v>
      </c>
      <c r="Q72" s="2" t="n">
        <v>235</v>
      </c>
      <c r="R72" s="2" t="n">
        <v>17</v>
      </c>
      <c r="S72" s="2" t="n">
        <v>8</v>
      </c>
      <c r="T72" s="2" t="n">
        <v>36</v>
      </c>
      <c r="U72" s="2" t="n">
        <v>17</v>
      </c>
      <c r="V72" s="2" t="n">
        <v>705</v>
      </c>
      <c r="W72" s="2" t="n">
        <v>940</v>
      </c>
      <c r="X72" s="2" t="n">
        <v>515</v>
      </c>
      <c r="Y72" s="2" t="n">
        <v>770</v>
      </c>
      <c r="Z72" s="2" t="n">
        <v>17</v>
      </c>
      <c r="AA72" s="2" t="n">
        <v>8</v>
      </c>
      <c r="AB72" s="2" t="n">
        <v>28</v>
      </c>
      <c r="AC72" s="2" t="n">
        <v>13</v>
      </c>
      <c r="AE72" s="2" t="str">
        <f aca="false">RIGHT(B72,3)</f>
        <v>275</v>
      </c>
      <c r="AG72" s="20" t="n">
        <f aca="false">IF(OR(ROUND(($K$1*1000)/R72,1)&gt;1,ROUND(($K$1*1000)/R72,1)&lt;0.1),"N/A",ROUND(($K$1*1000)/R72,1))</f>
        <v>0.6</v>
      </c>
      <c r="AH72" s="20" t="n">
        <f aca="false">IF(OR(ROUND(($K$1*1000)/T72,1)&gt;1,ROUND(($K$1*1000)/T72,1)&lt;0.1),"N/A",ROUND(($K$1*1000)/T72,1))</f>
        <v>0.3</v>
      </c>
      <c r="AI72" s="20" t="n">
        <f aca="false">IF(OR(ROUND(($K$1*1000)/Z72,1)&gt;1,ROUND(($K$1*1000)/Z72,1)&lt;0.1),"N/A",ROUND(($K$1*1000)/Z72,1))</f>
        <v>0.6</v>
      </c>
      <c r="AJ72" s="20" t="n">
        <f aca="false">IF(OR(ROUND(($K$1*1000)/AB72,1)&gt;1,ROUND(($K$1*1000)/AB72,1)&lt;0.1),"N/A",ROUND(($K$1*1000)/AB72,1))</f>
        <v>0.4</v>
      </c>
      <c r="AL72" s="0" t="n">
        <f aca="false">O72/N72</f>
        <v>1.10112359550562</v>
      </c>
      <c r="AM72" s="0" t="n">
        <f aca="false">Q72/P72</f>
        <v>1.38235294117647</v>
      </c>
      <c r="AN72" s="0" t="n">
        <f aca="false">W72/V72</f>
        <v>1.33333333333333</v>
      </c>
      <c r="AO72" s="0" t="n">
        <f aca="false">Y72/X72</f>
        <v>1.49514563106796</v>
      </c>
      <c r="AQ72" s="0" t="e">
        <f aca="false">exactSpeedRatio(AL72)</f>
        <v>#VALUE!</v>
      </c>
      <c r="AR72" s="0" t="e">
        <f aca="false">exactSpeedRatio(AM72)</f>
        <v>#VALUE!</v>
      </c>
      <c r="AS72" s="0" t="e">
        <f aca="false">exactSpeedRatio(AN72)</f>
        <v>#VALUE!</v>
      </c>
      <c r="AT72" s="0" t="e">
        <f aca="false">exactSpeedRatio(AO72)</f>
        <v>#VALUE!</v>
      </c>
      <c r="AV72" s="20" t="e">
        <f aca="false">IF(AG72="N/A","N/A",HLOOKUP(AQ72,$AB$156:$AH$166,VLOOKUP(AG72,$AA$169:$AB$178,2,FALSE()),FALSE()))</f>
        <v>#VALUE!</v>
      </c>
      <c r="AW72" s="20" t="e">
        <f aca="false">IF(AH72="N/A","N/A",HLOOKUP(AR72,$AB$156:$AH$166,VLOOKUP(AH72,$AA$169:$AB$178,2,FALSE()),FALSE()))</f>
        <v>#VALUE!</v>
      </c>
      <c r="AX72" s="20" t="e">
        <f aca="false">IF(AI72="N/A","N/A",HLOOKUP(AS72,$AB$156:$AH$166,VLOOKUP(AI72,$AA$169:$AB$178,2,FALSE()),FALSE()))</f>
        <v>#VALUE!</v>
      </c>
      <c r="AY72" s="20" t="e">
        <f aca="false">IF(AJ72="N/A","N/A",HLOOKUP(AT72,$AB$156:$AH$166,VLOOKUP(AJ72,$AA$169:$AB$178,2,FALSE()),FALSE()))</f>
        <v>#VALUE!</v>
      </c>
      <c r="BA72" s="20" t="n">
        <f aca="false">IF(AG72="N/A","N/A",HLOOKUP($K$2,$AB$181:$AF$191,VLOOKUP(AG72,$AA$169:$AB$178,2,FALSE()),FALSE()))</f>
        <v>1</v>
      </c>
      <c r="BB72" s="20" t="n">
        <f aca="false">IF(AH72="N/A","N/A",HLOOKUP($K$2,$AB$181:$AF$191,VLOOKUP(AH72,$AA$169:$AB$178,2,FALSE()),FALSE()))</f>
        <v>1</v>
      </c>
      <c r="BC72" s="20" t="n">
        <f aca="false">IF(AI72="N/A","N/A",HLOOKUP($K$2,$AB$181:$AF$191,VLOOKUP(AI72,$AA$169:$AB$178,2,FALSE()),FALSE()))</f>
        <v>1</v>
      </c>
      <c r="BD72" s="20" t="n">
        <f aca="false">IF(AJ72="N/A","N/A",HLOOKUP($K$2,$AB$181:$AF$191,VLOOKUP(AJ72,$AA$169:$AB$178,2,FALSE()),FALSE()))</f>
        <v>1</v>
      </c>
      <c r="BF72" s="20" t="n">
        <f aca="false">($K$1*1000)/R72</f>
        <v>0.588235294117647</v>
      </c>
      <c r="BG72" s="0" t="n">
        <f aca="false">($K$1*1000)/T72</f>
        <v>0.277777777777778</v>
      </c>
      <c r="BH72" s="0" t="n">
        <f aca="false">($K$1*1000)/Z72</f>
        <v>0.588235294117647</v>
      </c>
      <c r="BI72" s="0" t="n">
        <f aca="false">($K$1*1000)/AB72</f>
        <v>0.357142857142857</v>
      </c>
      <c r="BK72" s="0" t="n">
        <f aca="false">IF(BF72&gt;0.75,3,IF(BF72&gt;0.5,2,1))</f>
        <v>2</v>
      </c>
      <c r="BL72" s="0" t="n">
        <f aca="false">IF(BG72&gt;0.75,3,IF(BG72&gt;0.5,2,1))</f>
        <v>1</v>
      </c>
      <c r="BM72" s="0" t="n">
        <f aca="false">IF(BH72&gt;0.75,3,IF(BH72&gt;0.5,2,1))</f>
        <v>2</v>
      </c>
      <c r="BN72" s="0" t="n">
        <f aca="false">IF(BI72&gt;0.75,3,IF(BI72&gt;0.5,2,1))</f>
        <v>1</v>
      </c>
      <c r="BP72" s="0" t="n">
        <f aca="false">IF(AE72&gt;=300,VLOOKUP(BK72,$AK$156:$AL$158,2,FALSE()),VLOOKUP(BK72,$AK$161:$AL$163,2,FALSE()))</f>
        <v>0.63</v>
      </c>
      <c r="BQ72" s="0" t="n">
        <f aca="false">IF(AE72&gt;=300,VLOOKUP(BL72,$AK$156:$AL$158,2,FALSE()),VLOOKUP(BL72,$AK$161:$AL$163,2,FALSE()))</f>
        <v>0.71</v>
      </c>
      <c r="BR72" s="0" t="n">
        <f aca="false">IF(AE72&gt;=300,VLOOKUP(BM72,$AK$156:$AL$158,2,FALSE()),VLOOKUP(BM72,$AK$161:$AL$163,2,FALSE()))</f>
        <v>0.63</v>
      </c>
      <c r="BS72" s="0" t="n">
        <f aca="false">IF(AE72&gt;=300,VLOOKUP(BN72,$AK$156:$AL$158,2,FALSE()),VLOOKUP(BN72,$AK$161:$AL$163,2,FALSE()))</f>
        <v>0.71</v>
      </c>
      <c r="BU72" s="0" t="e">
        <f aca="false">IF(OR(N72="N/A",AV72="N/A",BA72="N/A",BP72="N/A"),"N/A",FLOOR(N72*AV72*BA72*BP72,5))</f>
        <v>#VALUE!</v>
      </c>
      <c r="BV72" s="0" t="e">
        <f aca="false">IF(OR(P72="N/A",AW72="N/A",BB72="N/A",BQ72="N/A"),"N/A",FLOOR(P72*AW72*BB72*BQ72,5))</f>
        <v>#VALUE!</v>
      </c>
      <c r="BW72" s="0" t="e">
        <f aca="false">IF(OR(V72="N/A",AX72="N/A",BC72="N/A",BR72="N/A"),"N/A",FLOOR(V72*AX72*BC72*BR72,5))</f>
        <v>#VALUE!</v>
      </c>
      <c r="BX72" s="0" t="e">
        <f aca="false">IF(OR(X72="N/A",AY72="N/A",BD72="N/A",BS72="N/A"),"N/A",FLOOR(X72*AY72*BD72*BS72,5))</f>
        <v>#VALUE!</v>
      </c>
    </row>
    <row r="73" customFormat="false" ht="12.75" hidden="false" customHeight="false" outlineLevel="0" collapsed="false">
      <c r="A73" s="30" t="s">
        <v>79</v>
      </c>
      <c r="B73" s="48" t="s">
        <v>51</v>
      </c>
      <c r="C73" s="49" t="s">
        <v>76</v>
      </c>
      <c r="D73" s="17" t="n">
        <f aca="false">M73</f>
        <v>45</v>
      </c>
      <c r="E73" s="17" t="e">
        <f aca="false">BU73</f>
        <v>#VALUE!</v>
      </c>
      <c r="F73" s="17" t="e">
        <f aca="false">BV73</f>
        <v>#VALUE!</v>
      </c>
      <c r="G73" s="17" t="e">
        <f aca="false">BW73</f>
        <v>#VALUE!</v>
      </c>
      <c r="H73" s="19" t="e">
        <f aca="false">BX73</f>
        <v>#VALUE!</v>
      </c>
      <c r="L73" s="2" t="n">
        <v>45</v>
      </c>
      <c r="M73" s="2" t="n">
        <f aca="false">FLOOR(IF($K$1&lt;=0.004,1.5,0.15774386*$K$1^-0.41611789)*(0.74539393*$K$2^-0.13857045)*L73,5)</f>
        <v>45</v>
      </c>
      <c r="N73" s="2" t="n">
        <v>455</v>
      </c>
      <c r="O73" s="2" t="n">
        <v>610</v>
      </c>
      <c r="P73" s="2" t="n">
        <v>210</v>
      </c>
      <c r="Q73" s="2" t="n">
        <v>270</v>
      </c>
      <c r="R73" s="2" t="n">
        <v>17</v>
      </c>
      <c r="S73" s="2" t="n">
        <v>8</v>
      </c>
      <c r="T73" s="2" t="n">
        <v>36</v>
      </c>
      <c r="U73" s="2" t="n">
        <v>17</v>
      </c>
      <c r="V73" s="2" t="n">
        <v>830</v>
      </c>
      <c r="W73" s="2" t="n">
        <v>1110</v>
      </c>
      <c r="X73" s="2" t="n">
        <v>575</v>
      </c>
      <c r="Y73" s="2" t="n">
        <v>805</v>
      </c>
      <c r="Z73" s="2" t="n">
        <v>17</v>
      </c>
      <c r="AA73" s="2" t="n">
        <v>8</v>
      </c>
      <c r="AB73" s="2" t="n">
        <v>28</v>
      </c>
      <c r="AC73" s="2" t="n">
        <v>13</v>
      </c>
      <c r="AE73" s="2" t="str">
        <f aca="false">RIGHT(B73,3)</f>
        <v>250</v>
      </c>
      <c r="AG73" s="20" t="n">
        <f aca="false">IF(OR(ROUND(($K$1*1000)/R73,1)&gt;1,ROUND(($K$1*1000)/R73,1)&lt;0.1),"N/A",ROUND(($K$1*1000)/R73,1))</f>
        <v>0.6</v>
      </c>
      <c r="AH73" s="20" t="n">
        <f aca="false">IF(OR(ROUND(($K$1*1000)/T73,1)&gt;1,ROUND(($K$1*1000)/T73,1)&lt;0.1),"N/A",ROUND(($K$1*1000)/T73,1))</f>
        <v>0.3</v>
      </c>
      <c r="AI73" s="20" t="n">
        <f aca="false">IF(OR(ROUND(($K$1*1000)/Z73,1)&gt;1,ROUND(($K$1*1000)/Z73,1)&lt;0.1),"N/A",ROUND(($K$1*1000)/Z73,1))</f>
        <v>0.6</v>
      </c>
      <c r="AJ73" s="20" t="n">
        <f aca="false">IF(OR(ROUND(($K$1*1000)/AB73,1)&gt;1,ROUND(($K$1*1000)/AB73,1)&lt;0.1),"N/A",ROUND(($K$1*1000)/AB73,1))</f>
        <v>0.4</v>
      </c>
      <c r="AL73" s="0" t="n">
        <f aca="false">O73/N73</f>
        <v>1.34065934065934</v>
      </c>
      <c r="AM73" s="0" t="n">
        <f aca="false">Q73/P73</f>
        <v>1.28571428571429</v>
      </c>
      <c r="AN73" s="0" t="n">
        <f aca="false">W73/V73</f>
        <v>1.33734939759036</v>
      </c>
      <c r="AO73" s="0" t="n">
        <f aca="false">Y73/X73</f>
        <v>1.4</v>
      </c>
      <c r="AQ73" s="0" t="e">
        <f aca="false">exactSpeedRatio(AL73)</f>
        <v>#VALUE!</v>
      </c>
      <c r="AR73" s="0" t="e">
        <f aca="false">exactSpeedRatio(AM73)</f>
        <v>#VALUE!</v>
      </c>
      <c r="AS73" s="0" t="e">
        <f aca="false">exactSpeedRatio(AN73)</f>
        <v>#VALUE!</v>
      </c>
      <c r="AT73" s="0" t="e">
        <f aca="false">exactSpeedRatio(AO73)</f>
        <v>#VALUE!</v>
      </c>
      <c r="AV73" s="20" t="e">
        <f aca="false">IF(AG73="N/A","N/A",HLOOKUP(AQ73,$AB$156:$AH$166,VLOOKUP(AG73,$AA$169:$AB$178,2,FALSE()),FALSE()))</f>
        <v>#VALUE!</v>
      </c>
      <c r="AW73" s="20" t="e">
        <f aca="false">IF(AH73="N/A","N/A",HLOOKUP(AR73,$AB$156:$AH$166,VLOOKUP(AH73,$AA$169:$AB$178,2,FALSE()),FALSE()))</f>
        <v>#VALUE!</v>
      </c>
      <c r="AX73" s="20" t="e">
        <f aca="false">IF(AI73="N/A","N/A",HLOOKUP(AS73,$AB$156:$AH$166,VLOOKUP(AI73,$AA$169:$AB$178,2,FALSE()),FALSE()))</f>
        <v>#VALUE!</v>
      </c>
      <c r="AY73" s="20" t="e">
        <f aca="false">IF(AJ73="N/A","N/A",HLOOKUP(AT73,$AB$156:$AH$166,VLOOKUP(AJ73,$AA$169:$AB$178,2,FALSE()),FALSE()))</f>
        <v>#VALUE!</v>
      </c>
      <c r="BA73" s="20" t="n">
        <f aca="false">IF(AG73="N/A","N/A",HLOOKUP($K$2,$AB$181:$AF$191,VLOOKUP(AG73,$AA$169:$AB$178,2,FALSE()),FALSE()))</f>
        <v>1</v>
      </c>
      <c r="BB73" s="20" t="n">
        <f aca="false">IF(AH73="N/A","N/A",HLOOKUP($K$2,$AB$181:$AF$191,VLOOKUP(AH73,$AA$169:$AB$178,2,FALSE()),FALSE()))</f>
        <v>1</v>
      </c>
      <c r="BC73" s="20" t="n">
        <f aca="false">IF(AI73="N/A","N/A",HLOOKUP($K$2,$AB$181:$AF$191,VLOOKUP(AI73,$AA$169:$AB$178,2,FALSE()),FALSE()))</f>
        <v>1</v>
      </c>
      <c r="BD73" s="20" t="n">
        <f aca="false">IF(AJ73="N/A","N/A",HLOOKUP($K$2,$AB$181:$AF$191,VLOOKUP(AJ73,$AA$169:$AB$178,2,FALSE()),FALSE()))</f>
        <v>1</v>
      </c>
      <c r="BF73" s="20" t="n">
        <f aca="false">($K$1*1000)/R73</f>
        <v>0.588235294117647</v>
      </c>
      <c r="BG73" s="0" t="n">
        <f aca="false">($K$1*1000)/T73</f>
        <v>0.277777777777778</v>
      </c>
      <c r="BH73" s="0" t="n">
        <f aca="false">($K$1*1000)/Z73</f>
        <v>0.588235294117647</v>
      </c>
      <c r="BI73" s="0" t="n">
        <f aca="false">($K$1*1000)/AB73</f>
        <v>0.357142857142857</v>
      </c>
      <c r="BK73" s="0" t="n">
        <f aca="false">IF(BF73&gt;0.75,3,IF(BF73&gt;0.5,2,1))</f>
        <v>2</v>
      </c>
      <c r="BL73" s="0" t="n">
        <f aca="false">IF(BG73&gt;0.75,3,IF(BG73&gt;0.5,2,1))</f>
        <v>1</v>
      </c>
      <c r="BM73" s="0" t="n">
        <f aca="false">IF(BH73&gt;0.75,3,IF(BH73&gt;0.5,2,1))</f>
        <v>2</v>
      </c>
      <c r="BN73" s="0" t="n">
        <f aca="false">IF(BI73&gt;0.75,3,IF(BI73&gt;0.5,2,1))</f>
        <v>1</v>
      </c>
      <c r="BP73" s="0" t="n">
        <f aca="false">IF(AE73&gt;=300,VLOOKUP(BK73,$AK$156:$AL$158,2,FALSE()),VLOOKUP(BK73,$AK$161:$AL$163,2,FALSE()))</f>
        <v>0.63</v>
      </c>
      <c r="BQ73" s="0" t="n">
        <f aca="false">IF(AE73&gt;=300,VLOOKUP(BL73,$AK$156:$AL$158,2,FALSE()),VLOOKUP(BL73,$AK$161:$AL$163,2,FALSE()))</f>
        <v>0.71</v>
      </c>
      <c r="BR73" s="0" t="n">
        <f aca="false">IF(AE73&gt;=300,VLOOKUP(BM73,$AK$156:$AL$158,2,FALSE()),VLOOKUP(BM73,$AK$161:$AL$163,2,FALSE()))</f>
        <v>0.63</v>
      </c>
      <c r="BS73" s="0" t="n">
        <f aca="false">IF(AE73&gt;=300,VLOOKUP(BN73,$AK$156:$AL$158,2,FALSE()),VLOOKUP(BN73,$AK$161:$AL$163,2,FALSE()))</f>
        <v>0.71</v>
      </c>
      <c r="BU73" s="0" t="e">
        <f aca="false">IF(OR(N73="N/A",AV73="N/A",BA73="N/A",BP73="N/A"),"N/A",FLOOR(N73*AV73*BA73*BP73,5))</f>
        <v>#VALUE!</v>
      </c>
      <c r="BV73" s="0" t="e">
        <f aca="false">IF(OR(P73="N/A",AW73="N/A",BB73="N/A",BQ73="N/A"),"N/A",FLOOR(P73*AW73*BB73*BQ73,5))</f>
        <v>#VALUE!</v>
      </c>
      <c r="BW73" s="0" t="e">
        <f aca="false">IF(OR(V73="N/A",AX73="N/A",BC73="N/A",BR73="N/A"),"N/A",FLOOR(V73*AX73*BC73*BR73,5))</f>
        <v>#VALUE!</v>
      </c>
      <c r="BX73" s="0" t="e">
        <f aca="false">IF(OR(X73="N/A",AY73="N/A",BD73="N/A",BS73="N/A"),"N/A",FLOOR(X73*AY73*BD73*BS73,5))</f>
        <v>#VALUE!</v>
      </c>
    </row>
    <row r="74" customFormat="false" ht="12.75" hidden="false" customHeight="false" outlineLevel="0" collapsed="false">
      <c r="A74" s="30" t="s">
        <v>80</v>
      </c>
      <c r="B74" s="48" t="s">
        <v>43</v>
      </c>
      <c r="C74" s="49" t="s">
        <v>76</v>
      </c>
      <c r="D74" s="17" t="n">
        <f aca="false">M74</f>
        <v>75</v>
      </c>
      <c r="E74" s="17" t="e">
        <f aca="false">BU74</f>
        <v>#VALUE!</v>
      </c>
      <c r="F74" s="17" t="e">
        <f aca="false">BV74</f>
        <v>#VALUE!</v>
      </c>
      <c r="G74" s="17" t="e">
        <f aca="false">BW74</f>
        <v>#VALUE!</v>
      </c>
      <c r="H74" s="19" t="e">
        <f aca="false">BX74</f>
        <v>#VALUE!</v>
      </c>
      <c r="L74" s="2" t="n">
        <v>70</v>
      </c>
      <c r="M74" s="2" t="n">
        <f aca="false">FLOOR(IF($K$1&lt;=0.004,1.5,0.15774386*$K$1^-0.41611789)*(0.74539393*$K$2^-0.13857045)*L74,5)</f>
        <v>75</v>
      </c>
      <c r="N74" s="2" t="n">
        <v>455</v>
      </c>
      <c r="O74" s="2" t="n">
        <v>610</v>
      </c>
      <c r="P74" s="2" t="n">
        <v>210</v>
      </c>
      <c r="Q74" s="2" t="n">
        <v>270</v>
      </c>
      <c r="R74" s="2" t="n">
        <v>17</v>
      </c>
      <c r="S74" s="2" t="n">
        <v>8</v>
      </c>
      <c r="T74" s="2" t="n">
        <v>36</v>
      </c>
      <c r="U74" s="2" t="n">
        <v>17</v>
      </c>
      <c r="V74" s="2" t="n">
        <v>830</v>
      </c>
      <c r="W74" s="2" t="n">
        <v>1110</v>
      </c>
      <c r="X74" s="2" t="n">
        <v>575</v>
      </c>
      <c r="Y74" s="2" t="n">
        <v>805</v>
      </c>
      <c r="Z74" s="2" t="n">
        <v>17</v>
      </c>
      <c r="AA74" s="2" t="n">
        <v>8</v>
      </c>
      <c r="AB74" s="2" t="n">
        <v>28</v>
      </c>
      <c r="AC74" s="2" t="n">
        <v>13</v>
      </c>
      <c r="AE74" s="2" t="str">
        <f aca="false">RIGHT(B74,3)</f>
        <v>225</v>
      </c>
      <c r="AG74" s="20" t="n">
        <f aca="false">IF(OR(ROUND(($K$1*1000)/R74,1)&gt;1,ROUND(($K$1*1000)/R74,1)&lt;0.1),"N/A",ROUND(($K$1*1000)/R74,1))</f>
        <v>0.6</v>
      </c>
      <c r="AH74" s="20" t="n">
        <f aca="false">IF(OR(ROUND(($K$1*1000)/T74,1)&gt;1,ROUND(($K$1*1000)/T74,1)&lt;0.1),"N/A",ROUND(($K$1*1000)/T74,1))</f>
        <v>0.3</v>
      </c>
      <c r="AI74" s="20" t="n">
        <f aca="false">IF(OR(ROUND(($K$1*1000)/Z74,1)&gt;1,ROUND(($K$1*1000)/Z74,1)&lt;0.1),"N/A",ROUND(($K$1*1000)/Z74,1))</f>
        <v>0.6</v>
      </c>
      <c r="AJ74" s="20" t="n">
        <f aca="false">IF(OR(ROUND(($K$1*1000)/AB74,1)&gt;1,ROUND(($K$1*1000)/AB74,1)&lt;0.1),"N/A",ROUND(($K$1*1000)/AB74,1))</f>
        <v>0.4</v>
      </c>
      <c r="AL74" s="0" t="n">
        <f aca="false">O74/N74</f>
        <v>1.34065934065934</v>
      </c>
      <c r="AM74" s="0" t="n">
        <f aca="false">Q74/P74</f>
        <v>1.28571428571429</v>
      </c>
      <c r="AN74" s="0" t="n">
        <f aca="false">W74/V74</f>
        <v>1.33734939759036</v>
      </c>
      <c r="AO74" s="0" t="n">
        <f aca="false">Y74/X74</f>
        <v>1.4</v>
      </c>
      <c r="AQ74" s="0" t="e">
        <f aca="false">exactSpeedRatio(AL74)</f>
        <v>#VALUE!</v>
      </c>
      <c r="AR74" s="0" t="e">
        <f aca="false">exactSpeedRatio(AM74)</f>
        <v>#VALUE!</v>
      </c>
      <c r="AS74" s="0" t="e">
        <f aca="false">exactSpeedRatio(AN74)</f>
        <v>#VALUE!</v>
      </c>
      <c r="AT74" s="0" t="e">
        <f aca="false">exactSpeedRatio(AO74)</f>
        <v>#VALUE!</v>
      </c>
      <c r="AV74" s="20" t="e">
        <f aca="false">IF(AG74="N/A","N/A",HLOOKUP(AQ74,$AB$156:$AH$166,VLOOKUP(AG74,$AA$169:$AB$178,2,FALSE()),FALSE()))</f>
        <v>#VALUE!</v>
      </c>
      <c r="AW74" s="20" t="e">
        <f aca="false">IF(AH74="N/A","N/A",HLOOKUP(AR74,$AB$156:$AH$166,VLOOKUP(AH74,$AA$169:$AB$178,2,FALSE()),FALSE()))</f>
        <v>#VALUE!</v>
      </c>
      <c r="AX74" s="20" t="e">
        <f aca="false">IF(AI74="N/A","N/A",HLOOKUP(AS74,$AB$156:$AH$166,VLOOKUP(AI74,$AA$169:$AB$178,2,FALSE()),FALSE()))</f>
        <v>#VALUE!</v>
      </c>
      <c r="AY74" s="20" t="e">
        <f aca="false">IF(AJ74="N/A","N/A",HLOOKUP(AT74,$AB$156:$AH$166,VLOOKUP(AJ74,$AA$169:$AB$178,2,FALSE()),FALSE()))</f>
        <v>#VALUE!</v>
      </c>
      <c r="BA74" s="20" t="n">
        <f aca="false">IF(AG74="N/A","N/A",HLOOKUP($K$2,$AB$181:$AF$191,VLOOKUP(AG74,$AA$169:$AB$178,2,FALSE()),FALSE()))</f>
        <v>1</v>
      </c>
      <c r="BB74" s="20" t="n">
        <f aca="false">IF(AH74="N/A","N/A",HLOOKUP($K$2,$AB$181:$AF$191,VLOOKUP(AH74,$AA$169:$AB$178,2,FALSE()),FALSE()))</f>
        <v>1</v>
      </c>
      <c r="BC74" s="20" t="n">
        <f aca="false">IF(AI74="N/A","N/A",HLOOKUP($K$2,$AB$181:$AF$191,VLOOKUP(AI74,$AA$169:$AB$178,2,FALSE()),FALSE()))</f>
        <v>1</v>
      </c>
      <c r="BD74" s="20" t="n">
        <f aca="false">IF(AJ74="N/A","N/A",HLOOKUP($K$2,$AB$181:$AF$191,VLOOKUP(AJ74,$AA$169:$AB$178,2,FALSE()),FALSE()))</f>
        <v>1</v>
      </c>
      <c r="BF74" s="20" t="n">
        <f aca="false">($K$1*1000)/R74</f>
        <v>0.588235294117647</v>
      </c>
      <c r="BG74" s="0" t="n">
        <f aca="false">($K$1*1000)/T74</f>
        <v>0.277777777777778</v>
      </c>
      <c r="BH74" s="0" t="n">
        <f aca="false">($K$1*1000)/Z74</f>
        <v>0.588235294117647</v>
      </c>
      <c r="BI74" s="0" t="n">
        <f aca="false">($K$1*1000)/AB74</f>
        <v>0.357142857142857</v>
      </c>
      <c r="BK74" s="0" t="n">
        <f aca="false">IF(BF74&gt;0.75,3,IF(BF74&gt;0.5,2,1))</f>
        <v>2</v>
      </c>
      <c r="BL74" s="0" t="n">
        <f aca="false">IF(BG74&gt;0.75,3,IF(BG74&gt;0.5,2,1))</f>
        <v>1</v>
      </c>
      <c r="BM74" s="0" t="n">
        <f aca="false">IF(BH74&gt;0.75,3,IF(BH74&gt;0.5,2,1))</f>
        <v>2</v>
      </c>
      <c r="BN74" s="0" t="n">
        <f aca="false">IF(BI74&gt;0.75,3,IF(BI74&gt;0.5,2,1))</f>
        <v>1</v>
      </c>
      <c r="BP74" s="0" t="n">
        <f aca="false">IF(AE74&gt;=300,VLOOKUP(BK74,$AK$156:$AL$158,2,FALSE()),VLOOKUP(BK74,$AK$161:$AL$163,2,FALSE()))</f>
        <v>0.63</v>
      </c>
      <c r="BQ74" s="0" t="n">
        <f aca="false">IF(AE74&gt;=300,VLOOKUP(BL74,$AK$156:$AL$158,2,FALSE()),VLOOKUP(BL74,$AK$161:$AL$163,2,FALSE()))</f>
        <v>0.71</v>
      </c>
      <c r="BR74" s="0" t="n">
        <f aca="false">IF(AE74&gt;=300,VLOOKUP(BM74,$AK$156:$AL$158,2,FALSE()),VLOOKUP(BM74,$AK$161:$AL$163,2,FALSE()))</f>
        <v>0.63</v>
      </c>
      <c r="BS74" s="0" t="n">
        <f aca="false">IF(AE74&gt;=300,VLOOKUP(BN74,$AK$156:$AL$158,2,FALSE()),VLOOKUP(BN74,$AK$161:$AL$163,2,FALSE()))</f>
        <v>0.71</v>
      </c>
      <c r="BU74" s="0" t="e">
        <f aca="false">IF(OR(N74="N/A",AV74="N/A",BA74="N/A",BP74="N/A"),"N/A",FLOOR(N74*AV74*BA74*BP74,5))</f>
        <v>#VALUE!</v>
      </c>
      <c r="BV74" s="0" t="e">
        <f aca="false">IF(OR(P74="N/A",AW74="N/A",BB74="N/A",BQ74="N/A"),"N/A",FLOOR(P74*AW74*BB74*BQ74,5))</f>
        <v>#VALUE!</v>
      </c>
      <c r="BW74" s="0" t="e">
        <f aca="false">IF(OR(V74="N/A",AX74="N/A",BC74="N/A",BR74="N/A"),"N/A",FLOOR(V74*AX74*BC74*BR74,5))</f>
        <v>#VALUE!</v>
      </c>
      <c r="BX74" s="0" t="e">
        <f aca="false">IF(OR(X74="N/A",AY74="N/A",BD74="N/A",BS74="N/A"),"N/A",FLOOR(X74*AY74*BD74*BS74,5))</f>
        <v>#VALUE!</v>
      </c>
    </row>
    <row r="75" customFormat="false" ht="12.75" hidden="false" customHeight="false" outlineLevel="0" collapsed="false">
      <c r="A75" s="30" t="s">
        <v>81</v>
      </c>
      <c r="B75" s="48" t="s">
        <v>43</v>
      </c>
      <c r="C75" s="49" t="s">
        <v>76</v>
      </c>
      <c r="D75" s="17" t="n">
        <f aca="false">M75</f>
        <v>75</v>
      </c>
      <c r="E75" s="17" t="e">
        <f aca="false">BU75</f>
        <v>#VALUE!</v>
      </c>
      <c r="F75" s="17" t="e">
        <f aca="false">BV75</f>
        <v>#VALUE!</v>
      </c>
      <c r="G75" s="17" t="e">
        <f aca="false">BW75</f>
        <v>#VALUE!</v>
      </c>
      <c r="H75" s="19" t="e">
        <f aca="false">BX75</f>
        <v>#VALUE!</v>
      </c>
      <c r="L75" s="2" t="n">
        <v>70</v>
      </c>
      <c r="M75" s="2" t="n">
        <f aca="false">FLOOR(IF($K$1&lt;=0.004,1.5,0.15774386*$K$1^-0.41611789)*(0.74539393*$K$2^-0.13857045)*L75,5)</f>
        <v>75</v>
      </c>
      <c r="N75" s="2" t="n">
        <v>455</v>
      </c>
      <c r="O75" s="2" t="n">
        <v>610</v>
      </c>
      <c r="P75" s="2" t="n">
        <v>210</v>
      </c>
      <c r="Q75" s="2" t="n">
        <v>270</v>
      </c>
      <c r="R75" s="2" t="n">
        <v>17</v>
      </c>
      <c r="S75" s="2" t="n">
        <v>8</v>
      </c>
      <c r="T75" s="2" t="n">
        <v>36</v>
      </c>
      <c r="U75" s="2" t="n">
        <v>17</v>
      </c>
      <c r="V75" s="2" t="n">
        <v>830</v>
      </c>
      <c r="W75" s="2" t="n">
        <v>1110</v>
      </c>
      <c r="X75" s="2" t="n">
        <v>575</v>
      </c>
      <c r="Y75" s="2" t="n">
        <v>805</v>
      </c>
      <c r="Z75" s="2" t="n">
        <v>17</v>
      </c>
      <c r="AA75" s="2" t="n">
        <v>8</v>
      </c>
      <c r="AB75" s="2" t="n">
        <v>28</v>
      </c>
      <c r="AC75" s="2" t="n">
        <v>13</v>
      </c>
      <c r="AE75" s="2" t="str">
        <f aca="false">RIGHT(B75,3)</f>
        <v>225</v>
      </c>
      <c r="AG75" s="20" t="n">
        <f aca="false">IF(OR(ROUND(($K$1*1000)/R75,1)&gt;1,ROUND(($K$1*1000)/R75,1)&lt;0.1),"N/A",ROUND(($K$1*1000)/R75,1))</f>
        <v>0.6</v>
      </c>
      <c r="AH75" s="20" t="n">
        <f aca="false">IF(OR(ROUND(($K$1*1000)/T75,1)&gt;1,ROUND(($K$1*1000)/T75,1)&lt;0.1),"N/A",ROUND(($K$1*1000)/T75,1))</f>
        <v>0.3</v>
      </c>
      <c r="AI75" s="20" t="n">
        <f aca="false">IF(OR(ROUND(($K$1*1000)/Z75,1)&gt;1,ROUND(($K$1*1000)/Z75,1)&lt;0.1),"N/A",ROUND(($K$1*1000)/Z75,1))</f>
        <v>0.6</v>
      </c>
      <c r="AJ75" s="20" t="n">
        <f aca="false">IF(OR(ROUND(($K$1*1000)/AB75,1)&gt;1,ROUND(($K$1*1000)/AB75,1)&lt;0.1),"N/A",ROUND(($K$1*1000)/AB75,1))</f>
        <v>0.4</v>
      </c>
      <c r="AL75" s="0" t="n">
        <f aca="false">O75/N75</f>
        <v>1.34065934065934</v>
      </c>
      <c r="AM75" s="0" t="n">
        <f aca="false">Q75/P75</f>
        <v>1.28571428571429</v>
      </c>
      <c r="AN75" s="0" t="n">
        <f aca="false">W75/V75</f>
        <v>1.33734939759036</v>
      </c>
      <c r="AO75" s="0" t="n">
        <f aca="false">Y75/X75</f>
        <v>1.4</v>
      </c>
      <c r="AQ75" s="0" t="e">
        <f aca="false">exactSpeedRatio(AL75)</f>
        <v>#VALUE!</v>
      </c>
      <c r="AR75" s="0" t="e">
        <f aca="false">exactSpeedRatio(AM75)</f>
        <v>#VALUE!</v>
      </c>
      <c r="AS75" s="0" t="e">
        <f aca="false">exactSpeedRatio(AN75)</f>
        <v>#VALUE!</v>
      </c>
      <c r="AT75" s="0" t="e">
        <f aca="false">exactSpeedRatio(AO75)</f>
        <v>#VALUE!</v>
      </c>
      <c r="AV75" s="20" t="e">
        <f aca="false">IF(AG75="N/A","N/A",HLOOKUP(AQ75,$AB$156:$AH$166,VLOOKUP(AG75,$AA$169:$AB$178,2,FALSE()),FALSE()))</f>
        <v>#VALUE!</v>
      </c>
      <c r="AW75" s="20" t="e">
        <f aca="false">IF(AH75="N/A","N/A",HLOOKUP(AR75,$AB$156:$AH$166,VLOOKUP(AH75,$AA$169:$AB$178,2,FALSE()),FALSE()))</f>
        <v>#VALUE!</v>
      </c>
      <c r="AX75" s="20" t="e">
        <f aca="false">IF(AI75="N/A","N/A",HLOOKUP(AS75,$AB$156:$AH$166,VLOOKUP(AI75,$AA$169:$AB$178,2,FALSE()),FALSE()))</f>
        <v>#VALUE!</v>
      </c>
      <c r="AY75" s="20" t="e">
        <f aca="false">IF(AJ75="N/A","N/A",HLOOKUP(AT75,$AB$156:$AH$166,VLOOKUP(AJ75,$AA$169:$AB$178,2,FALSE()),FALSE()))</f>
        <v>#VALUE!</v>
      </c>
      <c r="BA75" s="20" t="n">
        <f aca="false">IF(AG75="N/A","N/A",HLOOKUP($K$2,$AB$181:$AF$191,VLOOKUP(AG75,$AA$169:$AB$178,2,FALSE()),FALSE()))</f>
        <v>1</v>
      </c>
      <c r="BB75" s="20" t="n">
        <f aca="false">IF(AH75="N/A","N/A",HLOOKUP($K$2,$AB$181:$AF$191,VLOOKUP(AH75,$AA$169:$AB$178,2,FALSE()),FALSE()))</f>
        <v>1</v>
      </c>
      <c r="BC75" s="20" t="n">
        <f aca="false">IF(AI75="N/A","N/A",HLOOKUP($K$2,$AB$181:$AF$191,VLOOKUP(AI75,$AA$169:$AB$178,2,FALSE()),FALSE()))</f>
        <v>1</v>
      </c>
      <c r="BD75" s="20" t="n">
        <f aca="false">IF(AJ75="N/A","N/A",HLOOKUP($K$2,$AB$181:$AF$191,VLOOKUP(AJ75,$AA$169:$AB$178,2,FALSE()),FALSE()))</f>
        <v>1</v>
      </c>
      <c r="BF75" s="20" t="n">
        <f aca="false">($K$1*1000)/R75</f>
        <v>0.588235294117647</v>
      </c>
      <c r="BG75" s="0" t="n">
        <f aca="false">($K$1*1000)/T75</f>
        <v>0.277777777777778</v>
      </c>
      <c r="BH75" s="0" t="n">
        <f aca="false">($K$1*1000)/Z75</f>
        <v>0.588235294117647</v>
      </c>
      <c r="BI75" s="0" t="n">
        <f aca="false">($K$1*1000)/AB75</f>
        <v>0.357142857142857</v>
      </c>
      <c r="BK75" s="0" t="n">
        <f aca="false">IF(BF75&gt;0.75,3,IF(BF75&gt;0.5,2,1))</f>
        <v>2</v>
      </c>
      <c r="BL75" s="0" t="n">
        <f aca="false">IF(BG75&gt;0.75,3,IF(BG75&gt;0.5,2,1))</f>
        <v>1</v>
      </c>
      <c r="BM75" s="0" t="n">
        <f aca="false">IF(BH75&gt;0.75,3,IF(BH75&gt;0.5,2,1))</f>
        <v>2</v>
      </c>
      <c r="BN75" s="0" t="n">
        <f aca="false">IF(BI75&gt;0.75,3,IF(BI75&gt;0.5,2,1))</f>
        <v>1</v>
      </c>
      <c r="BP75" s="0" t="n">
        <f aca="false">IF(AE75&gt;=300,VLOOKUP(BK75,$AK$156:$AL$158,2,FALSE()),VLOOKUP(BK75,$AK$161:$AL$163,2,FALSE()))</f>
        <v>0.63</v>
      </c>
      <c r="BQ75" s="0" t="n">
        <f aca="false">IF(AE75&gt;=300,VLOOKUP(BL75,$AK$156:$AL$158,2,FALSE()),VLOOKUP(BL75,$AK$161:$AL$163,2,FALSE()))</f>
        <v>0.71</v>
      </c>
      <c r="BR75" s="0" t="n">
        <f aca="false">IF(AE75&gt;=300,VLOOKUP(BM75,$AK$156:$AL$158,2,FALSE()),VLOOKUP(BM75,$AK$161:$AL$163,2,FALSE()))</f>
        <v>0.63</v>
      </c>
      <c r="BS75" s="0" t="n">
        <f aca="false">IF(AE75&gt;=300,VLOOKUP(BN75,$AK$156:$AL$158,2,FALSE()),VLOOKUP(BN75,$AK$161:$AL$163,2,FALSE()))</f>
        <v>0.71</v>
      </c>
      <c r="BU75" s="0" t="e">
        <f aca="false">IF(OR(N75="N/A",AV75="N/A",BA75="N/A",BP75="N/A"),"N/A",FLOOR(N75*AV75*BA75*BP75,5))</f>
        <v>#VALUE!</v>
      </c>
      <c r="BV75" s="0" t="e">
        <f aca="false">IF(OR(P75="N/A",AW75="N/A",BB75="N/A",BQ75="N/A"),"N/A",FLOOR(P75*AW75*BB75*BQ75,5))</f>
        <v>#VALUE!</v>
      </c>
      <c r="BW75" s="0" t="e">
        <f aca="false">IF(OR(V75="N/A",AX75="N/A",BC75="N/A",BR75="N/A"),"N/A",FLOOR(V75*AX75*BC75*BR75,5))</f>
        <v>#VALUE!</v>
      </c>
      <c r="BX75" s="0" t="e">
        <f aca="false">IF(OR(X75="N/A",AY75="N/A",BD75="N/A",BS75="N/A"),"N/A",FLOOR(X75*AY75*BD75*BS75,5))</f>
        <v>#VALUE!</v>
      </c>
    </row>
    <row r="76" customFormat="false" ht="12.75" hidden="false" customHeight="false" outlineLevel="0" collapsed="false">
      <c r="A76" s="30" t="s">
        <v>82</v>
      </c>
      <c r="B76" s="48" t="s">
        <v>83</v>
      </c>
      <c r="C76" s="49" t="s">
        <v>76</v>
      </c>
      <c r="D76" s="21" t="n">
        <f aca="false">M76</f>
        <v>105</v>
      </c>
      <c r="E76" s="21" t="e">
        <f aca="false">BU76</f>
        <v>#VALUE!</v>
      </c>
      <c r="F76" s="21" t="e">
        <f aca="false">BV76</f>
        <v>#VALUE!</v>
      </c>
      <c r="G76" s="21" t="e">
        <f aca="false">BW76</f>
        <v>#VALUE!</v>
      </c>
      <c r="H76" s="23" t="e">
        <f aca="false">BX76</f>
        <v>#VALUE!</v>
      </c>
      <c r="L76" s="2" t="n">
        <v>100</v>
      </c>
      <c r="M76" s="2" t="n">
        <f aca="false">FLOOR(IF($K$1&lt;=0.004,1.5,0.15774386*$K$1^-0.41611789)*(0.74539393*$K$2^-0.13857045)*L76,5)</f>
        <v>105</v>
      </c>
      <c r="N76" s="2" t="n">
        <v>455</v>
      </c>
      <c r="O76" s="2" t="n">
        <v>610</v>
      </c>
      <c r="P76" s="2" t="n">
        <v>210</v>
      </c>
      <c r="Q76" s="2" t="n">
        <v>270</v>
      </c>
      <c r="R76" s="2" t="n">
        <v>17</v>
      </c>
      <c r="S76" s="2" t="n">
        <v>8</v>
      </c>
      <c r="T76" s="2" t="n">
        <v>36</v>
      </c>
      <c r="U76" s="2" t="n">
        <v>17</v>
      </c>
      <c r="V76" s="2" t="n">
        <v>830</v>
      </c>
      <c r="W76" s="2" t="n">
        <v>1110</v>
      </c>
      <c r="X76" s="2" t="n">
        <v>575</v>
      </c>
      <c r="Y76" s="2" t="n">
        <v>805</v>
      </c>
      <c r="Z76" s="2" t="n">
        <v>17</v>
      </c>
      <c r="AA76" s="2" t="n">
        <v>8</v>
      </c>
      <c r="AB76" s="2" t="n">
        <v>28</v>
      </c>
      <c r="AC76" s="2" t="n">
        <v>13</v>
      </c>
      <c r="AE76" s="2" t="str">
        <f aca="false">RIGHT(B76,3)</f>
        <v>200</v>
      </c>
      <c r="AG76" s="20" t="n">
        <f aca="false">IF(OR(ROUND(($K$1*1000)/R76,1)&gt;1,ROUND(($K$1*1000)/R76,1)&lt;0.1),"N/A",ROUND(($K$1*1000)/R76,1))</f>
        <v>0.6</v>
      </c>
      <c r="AH76" s="20" t="n">
        <f aca="false">IF(OR(ROUND(($K$1*1000)/T76,1)&gt;1,ROUND(($K$1*1000)/T76,1)&lt;0.1),"N/A",ROUND(($K$1*1000)/T76,1))</f>
        <v>0.3</v>
      </c>
      <c r="AI76" s="20" t="n">
        <f aca="false">IF(OR(ROUND(($K$1*1000)/Z76,1)&gt;1,ROUND(($K$1*1000)/Z76,1)&lt;0.1),"N/A",ROUND(($K$1*1000)/Z76,1))</f>
        <v>0.6</v>
      </c>
      <c r="AJ76" s="20" t="n">
        <f aca="false">IF(OR(ROUND(($K$1*1000)/AB76,1)&gt;1,ROUND(($K$1*1000)/AB76,1)&lt;0.1),"N/A",ROUND(($K$1*1000)/AB76,1))</f>
        <v>0.4</v>
      </c>
      <c r="AL76" s="0" t="n">
        <f aca="false">O76/N76</f>
        <v>1.34065934065934</v>
      </c>
      <c r="AM76" s="0" t="n">
        <f aca="false">Q76/P76</f>
        <v>1.28571428571429</v>
      </c>
      <c r="AN76" s="0" t="n">
        <f aca="false">W76/V76</f>
        <v>1.33734939759036</v>
      </c>
      <c r="AO76" s="0" t="n">
        <f aca="false">Y76/X76</f>
        <v>1.4</v>
      </c>
      <c r="AQ76" s="0" t="e">
        <f aca="false">exactSpeedRatio(AL76)</f>
        <v>#VALUE!</v>
      </c>
      <c r="AR76" s="0" t="e">
        <f aca="false">exactSpeedRatio(AM76)</f>
        <v>#VALUE!</v>
      </c>
      <c r="AS76" s="0" t="e">
        <f aca="false">exactSpeedRatio(AN76)</f>
        <v>#VALUE!</v>
      </c>
      <c r="AT76" s="0" t="e">
        <f aca="false">exactSpeedRatio(AO76)</f>
        <v>#VALUE!</v>
      </c>
      <c r="AV76" s="20" t="e">
        <f aca="false">IF(AG76="N/A","N/A",HLOOKUP(AQ76,$AB$156:$AH$166,VLOOKUP(AG76,$AA$169:$AB$178,2,FALSE()),FALSE()))</f>
        <v>#VALUE!</v>
      </c>
      <c r="AW76" s="20" t="e">
        <f aca="false">IF(AH76="N/A","N/A",HLOOKUP(AR76,$AB$156:$AH$166,VLOOKUP(AH76,$AA$169:$AB$178,2,FALSE()),FALSE()))</f>
        <v>#VALUE!</v>
      </c>
      <c r="AX76" s="20" t="e">
        <f aca="false">IF(AI76="N/A","N/A",HLOOKUP(AS76,$AB$156:$AH$166,VLOOKUP(AI76,$AA$169:$AB$178,2,FALSE()),FALSE()))</f>
        <v>#VALUE!</v>
      </c>
      <c r="AY76" s="20" t="e">
        <f aca="false">IF(AJ76="N/A","N/A",HLOOKUP(AT76,$AB$156:$AH$166,VLOOKUP(AJ76,$AA$169:$AB$178,2,FALSE()),FALSE()))</f>
        <v>#VALUE!</v>
      </c>
      <c r="BA76" s="20" t="n">
        <f aca="false">IF(AG76="N/A","N/A",HLOOKUP($K$2,$AB$181:$AF$191,VLOOKUP(AG76,$AA$169:$AB$178,2,FALSE()),FALSE()))</f>
        <v>1</v>
      </c>
      <c r="BB76" s="20" t="n">
        <f aca="false">IF(AH76="N/A","N/A",HLOOKUP($K$2,$AB$181:$AF$191,VLOOKUP(AH76,$AA$169:$AB$178,2,FALSE()),FALSE()))</f>
        <v>1</v>
      </c>
      <c r="BC76" s="20" t="n">
        <f aca="false">IF(AI76="N/A","N/A",HLOOKUP($K$2,$AB$181:$AF$191,VLOOKUP(AI76,$AA$169:$AB$178,2,FALSE()),FALSE()))</f>
        <v>1</v>
      </c>
      <c r="BD76" s="20" t="n">
        <f aca="false">IF(AJ76="N/A","N/A",HLOOKUP($K$2,$AB$181:$AF$191,VLOOKUP(AJ76,$AA$169:$AB$178,2,FALSE()),FALSE()))</f>
        <v>1</v>
      </c>
      <c r="BF76" s="20" t="n">
        <f aca="false">($K$1*1000)/R76</f>
        <v>0.588235294117647</v>
      </c>
      <c r="BG76" s="0" t="n">
        <f aca="false">($K$1*1000)/T76</f>
        <v>0.277777777777778</v>
      </c>
      <c r="BH76" s="0" t="n">
        <f aca="false">($K$1*1000)/Z76</f>
        <v>0.588235294117647</v>
      </c>
      <c r="BI76" s="0" t="n">
        <f aca="false">($K$1*1000)/AB76</f>
        <v>0.357142857142857</v>
      </c>
      <c r="BK76" s="0" t="n">
        <f aca="false">IF(BF76&gt;0.75,3,IF(BF76&gt;0.5,2,1))</f>
        <v>2</v>
      </c>
      <c r="BL76" s="0" t="n">
        <f aca="false">IF(BG76&gt;0.75,3,IF(BG76&gt;0.5,2,1))</f>
        <v>1</v>
      </c>
      <c r="BM76" s="0" t="n">
        <f aca="false">IF(BH76&gt;0.75,3,IF(BH76&gt;0.5,2,1))</f>
        <v>2</v>
      </c>
      <c r="BN76" s="0" t="n">
        <f aca="false">IF(BI76&gt;0.75,3,IF(BI76&gt;0.5,2,1))</f>
        <v>1</v>
      </c>
      <c r="BP76" s="0" t="n">
        <f aca="false">IF(AE76&gt;=300,VLOOKUP(BK76,$AK$156:$AL$158,2,FALSE()),VLOOKUP(BK76,$AK$161:$AL$163,2,FALSE()))</f>
        <v>0.63</v>
      </c>
      <c r="BQ76" s="0" t="n">
        <f aca="false">IF(AE76&gt;=300,VLOOKUP(BL76,$AK$156:$AL$158,2,FALSE()),VLOOKUP(BL76,$AK$161:$AL$163,2,FALSE()))</f>
        <v>0.71</v>
      </c>
      <c r="BR76" s="0" t="n">
        <f aca="false">IF(AE76&gt;=300,VLOOKUP(BM76,$AK$156:$AL$158,2,FALSE()),VLOOKUP(BM76,$AK$161:$AL$163,2,FALSE()))</f>
        <v>0.63</v>
      </c>
      <c r="BS76" s="0" t="n">
        <f aca="false">IF(AE76&gt;=300,VLOOKUP(BN76,$AK$156:$AL$158,2,FALSE()),VLOOKUP(BN76,$AK$161:$AL$163,2,FALSE()))</f>
        <v>0.71</v>
      </c>
      <c r="BU76" s="0" t="e">
        <f aca="false">IF(OR(N76="N/A",AV76="N/A",BA76="N/A",BP76="N/A"),"N/A",FLOOR(N76*AV76*BA76*BP76,5))</f>
        <v>#VALUE!</v>
      </c>
      <c r="BV76" s="0" t="e">
        <f aca="false">IF(OR(P76="N/A",AW76="N/A",BB76="N/A",BQ76="N/A"),"N/A",FLOOR(P76*AW76*BB76*BQ76,5))</f>
        <v>#VALUE!</v>
      </c>
      <c r="BW76" s="0" t="e">
        <f aca="false">IF(OR(V76="N/A",AX76="N/A",BC76="N/A",BR76="N/A"),"N/A",FLOOR(V76*AX76*BC76*BR76,5))</f>
        <v>#VALUE!</v>
      </c>
      <c r="BX76" s="0" t="e">
        <f aca="false">IF(OR(X76="N/A",AY76="N/A",BD76="N/A",BS76="N/A"),"N/A",FLOOR(X76*AY76*BD76*BS76,5))</f>
        <v>#VALUE!</v>
      </c>
    </row>
    <row r="77" customFormat="false" ht="12.75" hidden="false" customHeight="false" outlineLevel="0" collapsed="false">
      <c r="A77" s="29" t="s">
        <v>84</v>
      </c>
      <c r="B77" s="29"/>
      <c r="C77" s="29"/>
      <c r="D77" s="29"/>
      <c r="E77" s="29"/>
      <c r="F77" s="29"/>
      <c r="G77" s="29"/>
      <c r="H77" s="29"/>
      <c r="L77" s="14"/>
      <c r="M77" s="14" t="n">
        <f aca="false">FLOOR(IF($K$1&lt;=0.004,1.5,0.15774386*$K$1^-0.41611789)*(0.74539393*$K$2^-0.13857045)*L77,5)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5"/>
      <c r="AE77" s="14" t="str">
        <f aca="false">RIGHT(B77,3)</f>
        <v/>
      </c>
      <c r="AF77" s="14"/>
      <c r="AG77" s="14"/>
      <c r="AH77" s="14"/>
      <c r="AI77" s="14"/>
      <c r="AJ77" s="14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4"/>
      <c r="AW77" s="14"/>
      <c r="AX77" s="14"/>
      <c r="AY77" s="14"/>
      <c r="AZ77" s="15"/>
      <c r="BA77" s="14"/>
      <c r="BB77" s="14"/>
      <c r="BC77" s="14"/>
      <c r="BD77" s="14"/>
      <c r="BE77" s="15"/>
      <c r="BF77" s="14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</row>
    <row r="78" customFormat="false" ht="12.75" hidden="false" customHeight="false" outlineLevel="0" collapsed="false">
      <c r="A78" s="30" t="s">
        <v>85</v>
      </c>
      <c r="B78" s="25" t="s">
        <v>86</v>
      </c>
      <c r="C78" s="26" t="s">
        <v>76</v>
      </c>
      <c r="D78" s="48" t="n">
        <f aca="false">M78</f>
        <v>120</v>
      </c>
      <c r="E78" s="48" t="e">
        <f aca="false">BU78</f>
        <v>#VALUE!</v>
      </c>
      <c r="F78" s="48" t="e">
        <f aca="false">BV78</f>
        <v>#VALUE!</v>
      </c>
      <c r="G78" s="48" t="e">
        <f aca="false">BW78</f>
        <v>#VALUE!</v>
      </c>
      <c r="H78" s="50" t="e">
        <f aca="false">BX78</f>
        <v>#VALUE!</v>
      </c>
      <c r="L78" s="2" t="n">
        <v>110</v>
      </c>
      <c r="M78" s="2" t="n">
        <f aca="false">FLOOR(IF($K$1&lt;=0.004,1.5,0.15774386*$K$1^-0.41611789)*(0.74539393*$K$2^-0.13857045)*L78,5)</f>
        <v>120</v>
      </c>
      <c r="N78" s="2" t="n">
        <v>480</v>
      </c>
      <c r="O78" s="2" t="n">
        <v>660</v>
      </c>
      <c r="P78" s="2" t="n">
        <v>370</v>
      </c>
      <c r="Q78" s="2" t="n">
        <v>395</v>
      </c>
      <c r="R78" s="2" t="n">
        <v>20</v>
      </c>
      <c r="S78" s="2" t="n">
        <v>10</v>
      </c>
      <c r="T78" s="2" t="n">
        <v>36</v>
      </c>
      <c r="U78" s="2" t="n">
        <v>17</v>
      </c>
      <c r="V78" s="2" t="n">
        <v>755</v>
      </c>
      <c r="W78" s="2" t="n">
        <v>945</v>
      </c>
      <c r="X78" s="2" t="n">
        <v>640</v>
      </c>
      <c r="Y78" s="2" t="n">
        <v>810</v>
      </c>
      <c r="Z78" s="2" t="n">
        <v>17</v>
      </c>
      <c r="AA78" s="2" t="n">
        <v>8</v>
      </c>
      <c r="AB78" s="2" t="n">
        <v>28</v>
      </c>
      <c r="AC78" s="2" t="n">
        <v>13</v>
      </c>
      <c r="AE78" s="2" t="str">
        <f aca="false">RIGHT(B78,3)</f>
        <v>185</v>
      </c>
      <c r="AG78" s="20" t="n">
        <f aca="false">IF(OR(ROUND(($K$1*1000)/R78,1)&gt;1,ROUND(($K$1*1000)/R78,1)&lt;0.1),"N/A",ROUND(($K$1*1000)/R78,1))</f>
        <v>0.5</v>
      </c>
      <c r="AH78" s="20" t="n">
        <f aca="false">IF(OR(ROUND(($K$1*1000)/T78,1)&gt;1,ROUND(($K$1*1000)/T78,1)&lt;0.1),"N/A",ROUND(($K$1*1000)/T78,1))</f>
        <v>0.3</v>
      </c>
      <c r="AI78" s="20" t="n">
        <f aca="false">IF(OR(ROUND(($K$1*1000)/Z78,1)&gt;1,ROUND(($K$1*1000)/Z78,1)&lt;0.1),"N/A",ROUND(($K$1*1000)/Z78,1))</f>
        <v>0.6</v>
      </c>
      <c r="AJ78" s="20" t="n">
        <f aca="false">IF(OR(ROUND(($K$1*1000)/AB78,1)&gt;1,ROUND(($K$1*1000)/AB78,1)&lt;0.1),"N/A",ROUND(($K$1*1000)/AB78,1))</f>
        <v>0.4</v>
      </c>
      <c r="AL78" s="0" t="n">
        <f aca="false">O78/N78</f>
        <v>1.375</v>
      </c>
      <c r="AM78" s="0" t="n">
        <f aca="false">Q78/P78</f>
        <v>1.06756756756757</v>
      </c>
      <c r="AN78" s="0" t="n">
        <f aca="false">W78/V78</f>
        <v>1.25165562913907</v>
      </c>
      <c r="AO78" s="0" t="n">
        <f aca="false">Y78/X78</f>
        <v>1.265625</v>
      </c>
      <c r="AQ78" s="0" t="e">
        <f aca="false">exactSpeedRatio(AL78)</f>
        <v>#VALUE!</v>
      </c>
      <c r="AR78" s="0" t="e">
        <f aca="false">exactSpeedRatio(AM78)</f>
        <v>#VALUE!</v>
      </c>
      <c r="AS78" s="0" t="e">
        <f aca="false">exactSpeedRatio(AN78)</f>
        <v>#VALUE!</v>
      </c>
      <c r="AT78" s="0" t="e">
        <f aca="false">exactSpeedRatio(AO78)</f>
        <v>#VALUE!</v>
      </c>
      <c r="AV78" s="20" t="e">
        <f aca="false">IF(AG78="N/A","N/A",HLOOKUP(AQ78,$AB$156:$AH$166,VLOOKUP(AG78,$AA$169:$AB$178,2,FALSE()),FALSE()))</f>
        <v>#VALUE!</v>
      </c>
      <c r="AW78" s="20" t="e">
        <f aca="false">IF(AH78="N/A","N/A",HLOOKUP(AR78,$AB$156:$AH$166,VLOOKUP(AH78,$AA$169:$AB$178,2,FALSE()),FALSE()))</f>
        <v>#VALUE!</v>
      </c>
      <c r="AX78" s="20" t="e">
        <f aca="false">IF(AI78="N/A","N/A",HLOOKUP(AS78,$AB$156:$AH$166,VLOOKUP(AI78,$AA$169:$AB$178,2,FALSE()),FALSE()))</f>
        <v>#VALUE!</v>
      </c>
      <c r="AY78" s="20" t="e">
        <f aca="false">IF(AJ78="N/A","N/A",HLOOKUP(AT78,$AB$156:$AH$166,VLOOKUP(AJ78,$AA$169:$AB$178,2,FALSE()),FALSE()))</f>
        <v>#VALUE!</v>
      </c>
      <c r="BA78" s="20" t="n">
        <f aca="false">IF(AG78="N/A","N/A",HLOOKUP($K$2,$AB$181:$AF$191,VLOOKUP(AG78,$AA$169:$AB$178,2,FALSE()),FALSE()))</f>
        <v>1</v>
      </c>
      <c r="BB78" s="20" t="n">
        <f aca="false">IF(AH78="N/A","N/A",HLOOKUP($K$2,$AB$181:$AF$191,VLOOKUP(AH78,$AA$169:$AB$178,2,FALSE()),FALSE()))</f>
        <v>1</v>
      </c>
      <c r="BC78" s="20" t="n">
        <f aca="false">IF(AI78="N/A","N/A",HLOOKUP($K$2,$AB$181:$AF$191,VLOOKUP(AI78,$AA$169:$AB$178,2,FALSE()),FALSE()))</f>
        <v>1</v>
      </c>
      <c r="BD78" s="20" t="n">
        <f aca="false">IF(AJ78="N/A","N/A",HLOOKUP($K$2,$AB$181:$AF$191,VLOOKUP(AJ78,$AA$169:$AB$178,2,FALSE()),FALSE()))</f>
        <v>1</v>
      </c>
      <c r="BF78" s="20" t="n">
        <f aca="false">($K$1*1000)/R78</f>
        <v>0.5</v>
      </c>
      <c r="BG78" s="0" t="n">
        <f aca="false">($K$1*1000)/T78</f>
        <v>0.277777777777778</v>
      </c>
      <c r="BH78" s="0" t="n">
        <f aca="false">($K$1*1000)/Z78</f>
        <v>0.588235294117647</v>
      </c>
      <c r="BI78" s="0" t="n">
        <f aca="false">($K$1*1000)/AB78</f>
        <v>0.357142857142857</v>
      </c>
      <c r="BK78" s="0" t="n">
        <f aca="false">IF(BF78&gt;0.75,3,IF(BF78&gt;0.5,2,1))</f>
        <v>1</v>
      </c>
      <c r="BL78" s="0" t="n">
        <f aca="false">IF(BG78&gt;0.75,3,IF(BG78&gt;0.5,2,1))</f>
        <v>1</v>
      </c>
      <c r="BM78" s="0" t="n">
        <f aca="false">IF(BH78&gt;0.75,3,IF(BH78&gt;0.5,2,1))</f>
        <v>2</v>
      </c>
      <c r="BN78" s="0" t="n">
        <f aca="false">IF(BI78&gt;0.75,3,IF(BI78&gt;0.5,2,1))</f>
        <v>1</v>
      </c>
      <c r="BP78" s="0" t="n">
        <f aca="false">IF(AE78&gt;=300,VLOOKUP(BK78,$AK$156:$AL$158,2,FALSE()),VLOOKUP(BK78,$AK$161:$AL$163,2,FALSE()))</f>
        <v>0.71</v>
      </c>
      <c r="BQ78" s="0" t="n">
        <f aca="false">IF(AE78&gt;=300,VLOOKUP(BL78,$AK$156:$AL$158,2,FALSE()),VLOOKUP(BL78,$AK$161:$AL$163,2,FALSE()))</f>
        <v>0.71</v>
      </c>
      <c r="BR78" s="0" t="n">
        <f aca="false">IF(AE78&gt;=300,VLOOKUP(BM78,$AK$156:$AL$158,2,FALSE()),VLOOKUP(BM78,$AK$161:$AL$163,2,FALSE()))</f>
        <v>0.63</v>
      </c>
      <c r="BS78" s="0" t="n">
        <f aca="false">IF(AE78&gt;=300,VLOOKUP(BN78,$AK$156:$AL$158,2,FALSE()),VLOOKUP(BN78,$AK$161:$AL$163,2,FALSE()))</f>
        <v>0.71</v>
      </c>
      <c r="BU78" s="0" t="e">
        <f aca="false">IF(OR(N78="N/A",AV78="N/A",BA78="N/A",BP78="N/A"),"N/A",FLOOR(N78*AV78*BA78*BP78,5))</f>
        <v>#VALUE!</v>
      </c>
      <c r="BV78" s="0" t="e">
        <f aca="false">IF(OR(P78="N/A",AW78="N/A",BB78="N/A",BQ78="N/A"),"N/A",FLOOR(P78*AW78*BB78*BQ78,5))</f>
        <v>#VALUE!</v>
      </c>
      <c r="BW78" s="0" t="e">
        <f aca="false">IF(OR(V78="N/A",AX78="N/A",BC78="N/A",BR78="N/A"),"N/A",FLOOR(V78*AX78*BC78*BR78,5))</f>
        <v>#VALUE!</v>
      </c>
      <c r="BX78" s="0" t="e">
        <f aca="false">IF(OR(X78="N/A",AY78="N/A",BD78="N/A",BS78="N/A"),"N/A",FLOOR(X78*AY78*BD78*BS78,5))</f>
        <v>#VALUE!</v>
      </c>
    </row>
    <row r="79" customFormat="false" ht="12.75" hidden="false" customHeight="false" outlineLevel="0" collapsed="false">
      <c r="A79" s="51" t="s">
        <v>87</v>
      </c>
      <c r="B79" s="25" t="s">
        <v>86</v>
      </c>
      <c r="C79" s="26" t="s">
        <v>76</v>
      </c>
      <c r="D79" s="25" t="n">
        <f aca="false">M79</f>
        <v>105</v>
      </c>
      <c r="E79" s="25" t="e">
        <f aca="false">BU79</f>
        <v>#VALUE!</v>
      </c>
      <c r="F79" s="25" t="e">
        <f aca="false">BV79</f>
        <v>#VALUE!</v>
      </c>
      <c r="G79" s="25" t="str">
        <f aca="false">BW79</f>
        <v>N/A</v>
      </c>
      <c r="H79" s="27" t="e">
        <f aca="false">BX79</f>
        <v>#VALUE!</v>
      </c>
      <c r="L79" s="2" t="n">
        <v>100</v>
      </c>
      <c r="M79" s="2" t="n">
        <f aca="false">FLOOR(IF($K$1&lt;=0.004,1.5,0.15774386*$K$1^-0.41611789)*(0.74539393*$K$2^-0.13857045)*L79,5)</f>
        <v>105</v>
      </c>
      <c r="N79" s="2" t="n">
        <v>520</v>
      </c>
      <c r="O79" s="2" t="n">
        <v>640</v>
      </c>
      <c r="P79" s="2" t="n">
        <v>310</v>
      </c>
      <c r="Q79" s="2" t="n">
        <v>345</v>
      </c>
      <c r="R79" s="2" t="n">
        <v>13</v>
      </c>
      <c r="S79" s="2" t="n">
        <v>7</v>
      </c>
      <c r="T79" s="2" t="n">
        <v>36</v>
      </c>
      <c r="U79" s="2" t="n">
        <v>17</v>
      </c>
      <c r="V79" s="52" t="s">
        <v>88</v>
      </c>
      <c r="W79" s="52" t="s">
        <v>88</v>
      </c>
      <c r="X79" s="2" t="n">
        <v>625</v>
      </c>
      <c r="Y79" s="2" t="n">
        <v>815</v>
      </c>
      <c r="Z79" s="52" t="s">
        <v>88</v>
      </c>
      <c r="AA79" s="52" t="s">
        <v>88</v>
      </c>
      <c r="AB79" s="2" t="n">
        <v>28</v>
      </c>
      <c r="AC79" s="2" t="n">
        <v>13</v>
      </c>
      <c r="AE79" s="2" t="str">
        <f aca="false">RIGHT(B79,3)</f>
        <v>185</v>
      </c>
      <c r="AG79" s="20" t="n">
        <f aca="false">IF(OR(ROUND(($K$1*1000)/R79,1)&gt;1,ROUND(($K$1*1000)/R79,1)&lt;0.1),"N/A",ROUND(($K$1*1000)/R79,1))</f>
        <v>0.8</v>
      </c>
      <c r="AH79" s="20" t="n">
        <f aca="false">IF(OR(ROUND(($K$1*1000)/T79,1)&gt;1,ROUND(($K$1*1000)/T79,1)&lt;0.1),"N/A",ROUND(($K$1*1000)/T79,1))</f>
        <v>0.3</v>
      </c>
      <c r="AI79" s="52" t="s">
        <v>88</v>
      </c>
      <c r="AJ79" s="20" t="n">
        <f aca="false">IF(OR(ROUND(($K$1*1000)/AB79,1)&gt;1,ROUND(($K$1*1000)/AB79,1)&lt;0.1),"N/A",ROUND(($K$1*1000)/AB79,1))</f>
        <v>0.4</v>
      </c>
      <c r="AL79" s="0" t="n">
        <f aca="false">O79/N79</f>
        <v>1.23076923076923</v>
      </c>
      <c r="AM79" s="0" t="n">
        <f aca="false">Q79/P79</f>
        <v>1.11290322580645</v>
      </c>
      <c r="AN79" s="52" t="s">
        <v>88</v>
      </c>
      <c r="AO79" s="0" t="n">
        <f aca="false">Y79/X79</f>
        <v>1.304</v>
      </c>
      <c r="AQ79" s="0" t="e">
        <f aca="false">exactSpeedRatio(AL79)</f>
        <v>#VALUE!</v>
      </c>
      <c r="AR79" s="0" t="e">
        <f aca="false">exactSpeedRatio(AM79)</f>
        <v>#VALUE!</v>
      </c>
      <c r="AS79" s="52" t="s">
        <v>88</v>
      </c>
      <c r="AT79" s="0" t="e">
        <f aca="false">exactSpeedRatio(AO79)</f>
        <v>#VALUE!</v>
      </c>
      <c r="AV79" s="20" t="e">
        <f aca="false">IF(AG79="N/A","N/A",HLOOKUP(AQ79,$AB$156:$AH$166,VLOOKUP(AG79,$AA$169:$AB$178,2,FALSE()),FALSE()))</f>
        <v>#VALUE!</v>
      </c>
      <c r="AW79" s="20" t="e">
        <f aca="false">IF(AH79="N/A","N/A",HLOOKUP(AR79,$AB$156:$AH$166,VLOOKUP(AH79,$AA$169:$AB$178,2,FALSE()),FALSE()))</f>
        <v>#VALUE!</v>
      </c>
      <c r="AX79" s="52" t="s">
        <v>88</v>
      </c>
      <c r="AY79" s="20" t="e">
        <f aca="false">IF(AJ79="N/A","N/A",HLOOKUP(AT79,$AB$156:$AH$166,VLOOKUP(AJ79,$AA$169:$AB$178,2,FALSE()),FALSE()))</f>
        <v>#VALUE!</v>
      </c>
      <c r="BA79" s="20" t="n">
        <f aca="false">IF(AG79="N/A","N/A",HLOOKUP($K$2,$AB$181:$AF$191,VLOOKUP(AG79,$AA$169:$AB$178,2,FALSE()),FALSE()))</f>
        <v>1</v>
      </c>
      <c r="BB79" s="20" t="n">
        <f aca="false">IF(AH79="N/A","N/A",HLOOKUP($K$2,$AB$181:$AF$191,VLOOKUP(AH79,$AA$169:$AB$178,2,FALSE()),FALSE()))</f>
        <v>1</v>
      </c>
      <c r="BC79" s="52" t="s">
        <v>88</v>
      </c>
      <c r="BD79" s="20" t="n">
        <f aca="false">IF(AJ79="N/A","N/A",HLOOKUP($K$2,$AB$181:$AF$191,VLOOKUP(AJ79,$AA$169:$AB$178,2,FALSE()),FALSE()))</f>
        <v>1</v>
      </c>
      <c r="BF79" s="20" t="n">
        <f aca="false">($K$1*1000)/R79</f>
        <v>0.769230769230769</v>
      </c>
      <c r="BG79" s="0" t="n">
        <f aca="false">($K$1*1000)/T79</f>
        <v>0.277777777777778</v>
      </c>
      <c r="BH79" s="52" t="s">
        <v>88</v>
      </c>
      <c r="BI79" s="0" t="n">
        <f aca="false">($K$1*1000)/AB79</f>
        <v>0.357142857142857</v>
      </c>
      <c r="BK79" s="0" t="n">
        <f aca="false">IF(BF79&gt;0.75,3,IF(BF79&gt;0.5,2,1))</f>
        <v>3</v>
      </c>
      <c r="BL79" s="0" t="n">
        <f aca="false">IF(BG79&gt;0.75,3,IF(BG79&gt;0.5,2,1))</f>
        <v>1</v>
      </c>
      <c r="BM79" s="0" t="n">
        <f aca="false">IF(BH79&gt;0.75,3,IF(BH79&gt;0.5,2,1))</f>
        <v>3</v>
      </c>
      <c r="BN79" s="0" t="n">
        <f aca="false">IF(BI79&gt;0.75,3,IF(BI79&gt;0.5,2,1))</f>
        <v>1</v>
      </c>
      <c r="BP79" s="0" t="n">
        <f aca="false">IF(AE79&gt;=300,VLOOKUP(BK79,$AK$156:$AL$158,2,FALSE()),VLOOKUP(BK79,$AK$161:$AL$163,2,FALSE()))</f>
        <v>0.54</v>
      </c>
      <c r="BQ79" s="0" t="n">
        <f aca="false">IF(AE79&gt;=300,VLOOKUP(BL79,$AK$156:$AL$158,2,FALSE()),VLOOKUP(BL79,$AK$161:$AL$163,2,FALSE()))</f>
        <v>0.71</v>
      </c>
      <c r="BR79" s="0" t="n">
        <f aca="false">IF(AE79&gt;=300,VLOOKUP(BM79,$AK$156:$AL$158,2,FALSE()),VLOOKUP(BM79,$AK$161:$AL$163,2,FALSE()))</f>
        <v>0.54</v>
      </c>
      <c r="BS79" s="0" t="n">
        <f aca="false">IF(AE79&gt;=300,VLOOKUP(BN79,$AK$156:$AL$158,2,FALSE()),VLOOKUP(BN79,$AK$161:$AL$163,2,FALSE()))</f>
        <v>0.71</v>
      </c>
      <c r="BU79" s="0" t="e">
        <f aca="false">IF(OR(N79="N/A",AV79="N/A",BA79="N/A",BP79="N/A"),"N/A",FLOOR(N79*AV79*BA79*BP79,5))</f>
        <v>#VALUE!</v>
      </c>
      <c r="BV79" s="0" t="e">
        <f aca="false">IF(OR(P79="N/A",AW79="N/A",BB79="N/A",BQ79="N/A"),"N/A",FLOOR(P79*AW79*BB79*BQ79,5))</f>
        <v>#VALUE!</v>
      </c>
      <c r="BW79" s="0" t="str">
        <f aca="false">IF(OR(V79="N/A",AX79="N/A",BC79="N/A",BR79="N/A"),"N/A",FLOOR(V79*AX79*BC79*BR79,5))</f>
        <v>N/A</v>
      </c>
      <c r="BX79" s="0" t="e">
        <f aca="false">IF(OR(X79="N/A",AY79="N/A",BD79="N/A",BS79="N/A"),"N/A",FLOOR(X79*AY79*BD79*BS79,5))</f>
        <v>#VALUE!</v>
      </c>
    </row>
    <row r="80" customFormat="false" ht="12.75" hidden="false" customHeight="false" outlineLevel="0" collapsed="false">
      <c r="A80" s="51"/>
      <c r="B80" s="21" t="s">
        <v>58</v>
      </c>
      <c r="C80" s="22" t="s">
        <v>40</v>
      </c>
      <c r="D80" s="21" t="n">
        <f aca="false">M80</f>
        <v>85</v>
      </c>
      <c r="E80" s="21" t="e">
        <f aca="false">BU80</f>
        <v>#VALUE!</v>
      </c>
      <c r="F80" s="21" t="e">
        <f aca="false">BV80</f>
        <v>#VALUE!</v>
      </c>
      <c r="G80" s="21" t="str">
        <f aca="false">BW80</f>
        <v>N/A</v>
      </c>
      <c r="H80" s="23" t="e">
        <f aca="false">BX80</f>
        <v>#VALUE!</v>
      </c>
      <c r="L80" s="2" t="n">
        <v>80</v>
      </c>
      <c r="M80" s="2" t="n">
        <f aca="false">FLOOR(IF($K$1&lt;=0.004,1.5,0.15774386*$K$1^-0.41611789)*(0.74539393*$K$2^-0.13857045)*L80,5)</f>
        <v>85</v>
      </c>
      <c r="N80" s="2" t="n">
        <v>520</v>
      </c>
      <c r="O80" s="2" t="n">
        <v>640</v>
      </c>
      <c r="P80" s="2" t="n">
        <v>310</v>
      </c>
      <c r="Q80" s="2" t="n">
        <v>345</v>
      </c>
      <c r="R80" s="2" t="n">
        <v>13</v>
      </c>
      <c r="S80" s="2" t="n">
        <v>7</v>
      </c>
      <c r="T80" s="2" t="n">
        <v>36</v>
      </c>
      <c r="U80" s="2" t="n">
        <v>17</v>
      </c>
      <c r="V80" s="52" t="s">
        <v>88</v>
      </c>
      <c r="W80" s="52" t="s">
        <v>88</v>
      </c>
      <c r="X80" s="2" t="n">
        <v>625</v>
      </c>
      <c r="Y80" s="2" t="n">
        <v>815</v>
      </c>
      <c r="Z80" s="52" t="s">
        <v>88</v>
      </c>
      <c r="AA80" s="52" t="s">
        <v>88</v>
      </c>
      <c r="AB80" s="2" t="n">
        <v>28</v>
      </c>
      <c r="AC80" s="2" t="n">
        <v>13</v>
      </c>
      <c r="AE80" s="2" t="str">
        <f aca="false">RIGHT(B80,3)</f>
        <v>275</v>
      </c>
      <c r="AG80" s="20" t="n">
        <f aca="false">IF(OR(ROUND(($K$1*1000)/R80,1)&gt;1,ROUND(($K$1*1000)/R80,1)&lt;0.1),"N/A",ROUND(($K$1*1000)/R80,1))</f>
        <v>0.8</v>
      </c>
      <c r="AH80" s="20" t="n">
        <f aca="false">IF(OR(ROUND(($K$1*1000)/T80,1)&gt;1,ROUND(($K$1*1000)/T80,1)&lt;0.1),"N/A",ROUND(($K$1*1000)/T80,1))</f>
        <v>0.3</v>
      </c>
      <c r="AI80" s="52" t="s">
        <v>88</v>
      </c>
      <c r="AJ80" s="20" t="n">
        <f aca="false">IF(OR(ROUND(($K$1*1000)/AB80,1)&gt;1,ROUND(($K$1*1000)/AB80,1)&lt;0.1),"N/A",ROUND(($K$1*1000)/AB80,1))</f>
        <v>0.4</v>
      </c>
      <c r="AL80" s="0" t="n">
        <f aca="false">O80/N80</f>
        <v>1.23076923076923</v>
      </c>
      <c r="AM80" s="0" t="n">
        <f aca="false">Q80/P80</f>
        <v>1.11290322580645</v>
      </c>
      <c r="AN80" s="52" t="s">
        <v>88</v>
      </c>
      <c r="AO80" s="0" t="n">
        <f aca="false">Y80/X80</f>
        <v>1.304</v>
      </c>
      <c r="AQ80" s="0" t="e">
        <f aca="false">exactSpeedRatio(AL80)</f>
        <v>#VALUE!</v>
      </c>
      <c r="AR80" s="0" t="e">
        <f aca="false">exactSpeedRatio(AM80)</f>
        <v>#VALUE!</v>
      </c>
      <c r="AS80" s="52" t="s">
        <v>88</v>
      </c>
      <c r="AT80" s="0" t="e">
        <f aca="false">exactSpeedRatio(AO80)</f>
        <v>#VALUE!</v>
      </c>
      <c r="AV80" s="20" t="e">
        <f aca="false">IF(AG80="N/A","N/A",HLOOKUP(AQ80,$AB$156:$AH$166,VLOOKUP(AG80,$AA$169:$AB$178,2,FALSE()),FALSE()))</f>
        <v>#VALUE!</v>
      </c>
      <c r="AW80" s="20" t="e">
        <f aca="false">IF(AH80="N/A","N/A",HLOOKUP(AR80,$AB$156:$AH$166,VLOOKUP(AH80,$AA$169:$AB$178,2,FALSE()),FALSE()))</f>
        <v>#VALUE!</v>
      </c>
      <c r="AX80" s="52" t="s">
        <v>88</v>
      </c>
      <c r="AY80" s="20" t="e">
        <f aca="false">IF(AJ80="N/A","N/A",HLOOKUP(AT80,$AB$156:$AH$166,VLOOKUP(AJ80,$AA$169:$AB$178,2,FALSE()),FALSE()))</f>
        <v>#VALUE!</v>
      </c>
      <c r="BA80" s="20" t="n">
        <f aca="false">IF(AG80="N/A","N/A",HLOOKUP($K$2,$AB$181:$AF$191,VLOOKUP(AG80,$AA$169:$AB$178,2,FALSE()),FALSE()))</f>
        <v>1</v>
      </c>
      <c r="BB80" s="20" t="n">
        <f aca="false">IF(AH80="N/A","N/A",HLOOKUP($K$2,$AB$181:$AF$191,VLOOKUP(AH80,$AA$169:$AB$178,2,FALSE()),FALSE()))</f>
        <v>1</v>
      </c>
      <c r="BC80" s="52" t="s">
        <v>88</v>
      </c>
      <c r="BD80" s="20" t="n">
        <f aca="false">IF(AJ80="N/A","N/A",HLOOKUP($K$2,$AB$181:$AF$191,VLOOKUP(AJ80,$AA$169:$AB$178,2,FALSE()),FALSE()))</f>
        <v>1</v>
      </c>
      <c r="BF80" s="20" t="n">
        <f aca="false">($K$1*1000)/R80</f>
        <v>0.769230769230769</v>
      </c>
      <c r="BG80" s="0" t="n">
        <f aca="false">($K$1*1000)/T80</f>
        <v>0.277777777777778</v>
      </c>
      <c r="BH80" s="52" t="s">
        <v>88</v>
      </c>
      <c r="BI80" s="0" t="n">
        <f aca="false">($K$1*1000)/AB80</f>
        <v>0.357142857142857</v>
      </c>
      <c r="BK80" s="0" t="n">
        <f aca="false">IF(BF80&gt;0.75,3,IF(BF80&gt;0.5,2,1))</f>
        <v>3</v>
      </c>
      <c r="BL80" s="0" t="n">
        <f aca="false">IF(BG80&gt;0.75,3,IF(BG80&gt;0.5,2,1))</f>
        <v>1</v>
      </c>
      <c r="BM80" s="0" t="n">
        <f aca="false">IF(BH80&gt;0.75,3,IF(BH80&gt;0.5,2,1))</f>
        <v>3</v>
      </c>
      <c r="BN80" s="0" t="n">
        <f aca="false">IF(BI80&gt;0.75,3,IF(BI80&gt;0.5,2,1))</f>
        <v>1</v>
      </c>
      <c r="BP80" s="0" t="n">
        <f aca="false">IF(AE80&gt;=300,VLOOKUP(BK80,$AK$156:$AL$158,2,FALSE()),VLOOKUP(BK80,$AK$161:$AL$163,2,FALSE()))</f>
        <v>0.54</v>
      </c>
      <c r="BQ80" s="0" t="n">
        <f aca="false">IF(AE80&gt;=300,VLOOKUP(BL80,$AK$156:$AL$158,2,FALSE()),VLOOKUP(BL80,$AK$161:$AL$163,2,FALSE()))</f>
        <v>0.71</v>
      </c>
      <c r="BR80" s="0" t="n">
        <f aca="false">IF(AE80&gt;=300,VLOOKUP(BM80,$AK$156:$AL$158,2,FALSE()),VLOOKUP(BM80,$AK$161:$AL$163,2,FALSE()))</f>
        <v>0.54</v>
      </c>
      <c r="BS80" s="0" t="n">
        <f aca="false">IF(AE80&gt;=300,VLOOKUP(BN80,$AK$156:$AL$158,2,FALSE()),VLOOKUP(BN80,$AK$161:$AL$163,2,FALSE()))</f>
        <v>0.71</v>
      </c>
      <c r="BU80" s="0" t="e">
        <f aca="false">IF(OR(N80="N/A",AV80="N/A",BA80="N/A",BP80="N/A"),"N/A",FLOOR(N80*AV80*BA80*BP80,5))</f>
        <v>#VALUE!</v>
      </c>
      <c r="BV80" s="0" t="e">
        <f aca="false">IF(OR(P80="N/A",AW80="N/A",BB80="N/A",BQ80="N/A"),"N/A",FLOOR(P80*AW80*BB80*BQ80,5))</f>
        <v>#VALUE!</v>
      </c>
      <c r="BW80" s="0" t="str">
        <f aca="false">IF(OR(V80="N/A",AX80="N/A",BC80="N/A",BR80="N/A"),"N/A",FLOOR(V80*AX80*BC80*BR80,5))</f>
        <v>N/A</v>
      </c>
      <c r="BX80" s="0" t="e">
        <f aca="false">IF(OR(X80="N/A",AY80="N/A",BD80="N/A",BS80="N/A"),"N/A",FLOOR(X80*AY80*BD80*BS80,5))</f>
        <v>#VALUE!</v>
      </c>
    </row>
    <row r="81" customFormat="false" ht="12.75" hidden="false" customHeight="false" outlineLevel="0" collapsed="false">
      <c r="A81" s="30" t="s">
        <v>89</v>
      </c>
      <c r="B81" s="25" t="s">
        <v>86</v>
      </c>
      <c r="C81" s="26" t="s">
        <v>76</v>
      </c>
      <c r="D81" s="25" t="n">
        <f aca="false">M81</f>
        <v>120</v>
      </c>
      <c r="E81" s="25" t="e">
        <f aca="false">BU81</f>
        <v>#VALUE!</v>
      </c>
      <c r="F81" s="25" t="e">
        <f aca="false">BV81</f>
        <v>#VALUE!</v>
      </c>
      <c r="G81" s="25" t="str">
        <f aca="false">BW81</f>
        <v>N/A</v>
      </c>
      <c r="H81" s="27" t="e">
        <f aca="false">BX81</f>
        <v>#VALUE!</v>
      </c>
      <c r="L81" s="2" t="n">
        <v>110</v>
      </c>
      <c r="M81" s="2" t="n">
        <f aca="false">FLOOR(IF($K$1&lt;=0.004,1.5,0.15774386*$K$1^-0.41611789)*(0.74539393*$K$2^-0.13857045)*L81,5)</f>
        <v>120</v>
      </c>
      <c r="N81" s="2" t="n">
        <v>520</v>
      </c>
      <c r="O81" s="2" t="n">
        <v>640</v>
      </c>
      <c r="P81" s="2" t="n">
        <v>310</v>
      </c>
      <c r="Q81" s="2" t="n">
        <v>310</v>
      </c>
      <c r="R81" s="2" t="n">
        <v>13</v>
      </c>
      <c r="S81" s="2" t="n">
        <v>7</v>
      </c>
      <c r="T81" s="2" t="n">
        <v>36</v>
      </c>
      <c r="U81" s="2" t="n">
        <v>36</v>
      </c>
      <c r="V81" s="52" t="s">
        <v>88</v>
      </c>
      <c r="W81" s="52" t="s">
        <v>88</v>
      </c>
      <c r="X81" s="2" t="n">
        <v>625</v>
      </c>
      <c r="Y81" s="2" t="n">
        <v>815</v>
      </c>
      <c r="Z81" s="52" t="s">
        <v>88</v>
      </c>
      <c r="AA81" s="52" t="s">
        <v>88</v>
      </c>
      <c r="AB81" s="2" t="n">
        <v>28</v>
      </c>
      <c r="AC81" s="2" t="n">
        <v>13</v>
      </c>
      <c r="AE81" s="2" t="str">
        <f aca="false">RIGHT(B81,3)</f>
        <v>185</v>
      </c>
      <c r="AG81" s="20" t="n">
        <f aca="false">IF(OR(ROUND(($K$1*1000)/R81,1)&gt;1,ROUND(($K$1*1000)/R81,1)&lt;0.1),"N/A",ROUND(($K$1*1000)/R81,1))</f>
        <v>0.8</v>
      </c>
      <c r="AH81" s="20" t="n">
        <f aca="false">IF(OR(ROUND(($K$1*1000)/T81,1)&gt;1,ROUND(($K$1*1000)/T81,1)&lt;0.1),"N/A",ROUND(($K$1*1000)/T81,1))</f>
        <v>0.3</v>
      </c>
      <c r="AI81" s="52" t="s">
        <v>88</v>
      </c>
      <c r="AJ81" s="20" t="n">
        <f aca="false">IF(OR(ROUND(($K$1*1000)/AB81,1)&gt;1,ROUND(($K$1*1000)/AB81,1)&lt;0.1),"N/A",ROUND(($K$1*1000)/AB81,1))</f>
        <v>0.4</v>
      </c>
      <c r="AL81" s="0" t="n">
        <f aca="false">O81/N81</f>
        <v>1.23076923076923</v>
      </c>
      <c r="AM81" s="0" t="n">
        <f aca="false">Q81/P81</f>
        <v>1</v>
      </c>
      <c r="AN81" s="52" t="s">
        <v>88</v>
      </c>
      <c r="AO81" s="0" t="n">
        <f aca="false">Y81/X81</f>
        <v>1.304</v>
      </c>
      <c r="AQ81" s="0" t="e">
        <f aca="false">exactSpeedRatio(AL81)</f>
        <v>#VALUE!</v>
      </c>
      <c r="AR81" s="0" t="e">
        <f aca="false">exactSpeedRatio(AM81)</f>
        <v>#VALUE!</v>
      </c>
      <c r="AS81" s="52" t="s">
        <v>88</v>
      </c>
      <c r="AT81" s="0" t="e">
        <f aca="false">exactSpeedRatio(AO81)</f>
        <v>#VALUE!</v>
      </c>
      <c r="AV81" s="20" t="e">
        <f aca="false">IF(AG81="N/A","N/A",HLOOKUP(AQ81,$AB$156:$AH$166,VLOOKUP(AG81,$AA$169:$AB$178,2,FALSE()),FALSE()))</f>
        <v>#VALUE!</v>
      </c>
      <c r="AW81" s="20" t="e">
        <f aca="false">IF(AH81="N/A","N/A",HLOOKUP(AR81,$AB$156:$AH$166,VLOOKUP(AH81,$AA$169:$AB$178,2,FALSE()),FALSE()))</f>
        <v>#VALUE!</v>
      </c>
      <c r="AX81" s="52" t="s">
        <v>88</v>
      </c>
      <c r="AY81" s="20" t="e">
        <f aca="false">IF(AJ81="N/A","N/A",HLOOKUP(AT81,$AB$156:$AH$166,VLOOKUP(AJ81,$AA$169:$AB$178,2,FALSE()),FALSE()))</f>
        <v>#VALUE!</v>
      </c>
      <c r="BA81" s="20" t="n">
        <f aca="false">IF(AG81="N/A","N/A",HLOOKUP($K$2,$AB$181:$AF$191,VLOOKUP(AG81,$AA$169:$AB$178,2,FALSE()),FALSE()))</f>
        <v>1</v>
      </c>
      <c r="BB81" s="20" t="n">
        <f aca="false">IF(AH81="N/A","N/A",HLOOKUP($K$2,$AB$181:$AF$191,VLOOKUP(AH81,$AA$169:$AB$178,2,FALSE()),FALSE()))</f>
        <v>1</v>
      </c>
      <c r="BC81" s="52" t="s">
        <v>88</v>
      </c>
      <c r="BD81" s="20" t="n">
        <f aca="false">IF(AJ81="N/A","N/A",HLOOKUP($K$2,$AB$181:$AF$191,VLOOKUP(AJ81,$AA$169:$AB$178,2,FALSE()),FALSE()))</f>
        <v>1</v>
      </c>
      <c r="BF81" s="20" t="n">
        <f aca="false">($K$1*1000)/R81</f>
        <v>0.769230769230769</v>
      </c>
      <c r="BG81" s="0" t="n">
        <f aca="false">($K$1*1000)/T81</f>
        <v>0.277777777777778</v>
      </c>
      <c r="BH81" s="52" t="s">
        <v>88</v>
      </c>
      <c r="BI81" s="0" t="n">
        <f aca="false">($K$1*1000)/AB81</f>
        <v>0.357142857142857</v>
      </c>
      <c r="BK81" s="0" t="n">
        <f aca="false">IF(BF81&gt;0.75,3,IF(BF81&gt;0.5,2,1))</f>
        <v>3</v>
      </c>
      <c r="BL81" s="0" t="n">
        <f aca="false">IF(BG81&gt;0.75,3,IF(BG81&gt;0.5,2,1))</f>
        <v>1</v>
      </c>
      <c r="BM81" s="0" t="n">
        <f aca="false">IF(BH81&gt;0.75,3,IF(BH81&gt;0.5,2,1))</f>
        <v>3</v>
      </c>
      <c r="BN81" s="0" t="n">
        <f aca="false">IF(BI81&gt;0.75,3,IF(BI81&gt;0.5,2,1))</f>
        <v>1</v>
      </c>
      <c r="BP81" s="0" t="n">
        <f aca="false">IF(AE81&gt;=300,VLOOKUP(BK81,$AK$156:$AL$158,2,FALSE()),VLOOKUP(BK81,$AK$161:$AL$163,2,FALSE()))</f>
        <v>0.54</v>
      </c>
      <c r="BQ81" s="0" t="n">
        <f aca="false">IF(AE81&gt;=300,VLOOKUP(BL81,$AK$156:$AL$158,2,FALSE()),VLOOKUP(BL81,$AK$161:$AL$163,2,FALSE()))</f>
        <v>0.71</v>
      </c>
      <c r="BR81" s="0" t="n">
        <f aca="false">IF(AE81&gt;=300,VLOOKUP(BM81,$AK$156:$AL$158,2,FALSE()),VLOOKUP(BM81,$AK$161:$AL$163,2,FALSE()))</f>
        <v>0.54</v>
      </c>
      <c r="BS81" s="0" t="n">
        <f aca="false">IF(AE81&gt;=300,VLOOKUP(BN81,$AK$156:$AL$158,2,FALSE()),VLOOKUP(BN81,$AK$161:$AL$163,2,FALSE()))</f>
        <v>0.71</v>
      </c>
      <c r="BU81" s="0" t="e">
        <f aca="false">IF(OR(N81="N/A",AV81="N/A",BA81="N/A",BP81="N/A"),"N/A",FLOOR(N81*AV81*BA81*BP81,5))</f>
        <v>#VALUE!</v>
      </c>
      <c r="BV81" s="0" t="e">
        <f aca="false">IF(OR(P81="N/A",AW81="N/A",BB81="N/A",BQ81="N/A"),"N/A",FLOOR(P81*AW81*BB81*BQ81,5))</f>
        <v>#VALUE!</v>
      </c>
      <c r="BW81" s="0" t="str">
        <f aca="false">IF(OR(V81="N/A",AX81="N/A",BC81="N/A",BR81="N/A"),"N/A",FLOOR(V81*AX81*BC81*BR81,5))</f>
        <v>N/A</v>
      </c>
      <c r="BX81" s="0" t="e">
        <f aca="false">IF(OR(X81="N/A",AY81="N/A",BD81="N/A",BS81="N/A"),"N/A",FLOOR(X81*AY81*BD81*BS81,5))</f>
        <v>#VALUE!</v>
      </c>
    </row>
    <row r="82" customFormat="false" ht="12.75" hidden="false" customHeight="false" outlineLevel="0" collapsed="false">
      <c r="A82" s="30"/>
      <c r="B82" s="17" t="s">
        <v>90</v>
      </c>
      <c r="C82" s="18" t="s">
        <v>40</v>
      </c>
      <c r="D82" s="17" t="n">
        <f aca="false">M82</f>
        <v>105</v>
      </c>
      <c r="E82" s="17" t="e">
        <f aca="false">BU82</f>
        <v>#VALUE!</v>
      </c>
      <c r="F82" s="17" t="e">
        <f aca="false">BV82</f>
        <v>#VALUE!</v>
      </c>
      <c r="G82" s="17" t="str">
        <f aca="false">BW82</f>
        <v>N/A</v>
      </c>
      <c r="H82" s="19" t="e">
        <f aca="false">BX82</f>
        <v>#VALUE!</v>
      </c>
      <c r="L82" s="2" t="n">
        <v>100</v>
      </c>
      <c r="M82" s="2" t="n">
        <f aca="false">FLOOR(IF($K$1&lt;=0.004,1.5,0.15774386*$K$1^-0.41611789)*(0.74539393*$K$2^-0.13857045)*L82,5)</f>
        <v>105</v>
      </c>
      <c r="N82" s="2" t="n">
        <v>520</v>
      </c>
      <c r="O82" s="2" t="n">
        <v>640</v>
      </c>
      <c r="P82" s="2" t="n">
        <v>310</v>
      </c>
      <c r="Q82" s="2" t="n">
        <v>310</v>
      </c>
      <c r="R82" s="2" t="n">
        <v>13</v>
      </c>
      <c r="S82" s="2" t="n">
        <v>7</v>
      </c>
      <c r="T82" s="2" t="n">
        <v>36</v>
      </c>
      <c r="U82" s="2" t="n">
        <v>36</v>
      </c>
      <c r="V82" s="52" t="s">
        <v>88</v>
      </c>
      <c r="W82" s="52" t="s">
        <v>88</v>
      </c>
      <c r="X82" s="2" t="n">
        <v>625</v>
      </c>
      <c r="Y82" s="2" t="n">
        <v>815</v>
      </c>
      <c r="Z82" s="52" t="s">
        <v>88</v>
      </c>
      <c r="AA82" s="52" t="s">
        <v>88</v>
      </c>
      <c r="AB82" s="2" t="n">
        <v>28</v>
      </c>
      <c r="AC82" s="2" t="n">
        <v>13</v>
      </c>
      <c r="AE82" s="2" t="str">
        <f aca="false">RIGHT(B82,3)</f>
        <v>240</v>
      </c>
      <c r="AG82" s="20" t="n">
        <f aca="false">IF(OR(ROUND(($K$1*1000)/R82,1)&gt;1,ROUND(($K$1*1000)/R82,1)&lt;0.1),"N/A",ROUND(($K$1*1000)/R82,1))</f>
        <v>0.8</v>
      </c>
      <c r="AH82" s="20" t="n">
        <f aca="false">IF(OR(ROUND(($K$1*1000)/T82,1)&gt;1,ROUND(($K$1*1000)/T82,1)&lt;0.1),"N/A",ROUND(($K$1*1000)/T82,1))</f>
        <v>0.3</v>
      </c>
      <c r="AI82" s="52" t="s">
        <v>88</v>
      </c>
      <c r="AJ82" s="20" t="n">
        <f aca="false">IF(OR(ROUND(($K$1*1000)/AB82,1)&gt;1,ROUND(($K$1*1000)/AB82,1)&lt;0.1),"N/A",ROUND(($K$1*1000)/AB82,1))</f>
        <v>0.4</v>
      </c>
      <c r="AL82" s="0" t="n">
        <f aca="false">O82/N82</f>
        <v>1.23076923076923</v>
      </c>
      <c r="AM82" s="0" t="n">
        <f aca="false">Q82/P82</f>
        <v>1</v>
      </c>
      <c r="AN82" s="52" t="s">
        <v>88</v>
      </c>
      <c r="AO82" s="0" t="n">
        <f aca="false">Y82/X82</f>
        <v>1.304</v>
      </c>
      <c r="AQ82" s="0" t="e">
        <f aca="false">exactSpeedRatio(AL82)</f>
        <v>#VALUE!</v>
      </c>
      <c r="AR82" s="0" t="e">
        <f aca="false">exactSpeedRatio(AM82)</f>
        <v>#VALUE!</v>
      </c>
      <c r="AS82" s="52" t="s">
        <v>88</v>
      </c>
      <c r="AT82" s="0" t="e">
        <f aca="false">exactSpeedRatio(AO82)</f>
        <v>#VALUE!</v>
      </c>
      <c r="AV82" s="20" t="e">
        <f aca="false">IF(AG82="N/A","N/A",HLOOKUP(AQ82,$AB$156:$AH$166,VLOOKUP(AG82,$AA$169:$AB$178,2,FALSE()),FALSE()))</f>
        <v>#VALUE!</v>
      </c>
      <c r="AW82" s="20" t="e">
        <f aca="false">IF(AH82="N/A","N/A",HLOOKUP(AR82,$AB$156:$AH$166,VLOOKUP(AH82,$AA$169:$AB$178,2,FALSE()),FALSE()))</f>
        <v>#VALUE!</v>
      </c>
      <c r="AX82" s="52" t="s">
        <v>88</v>
      </c>
      <c r="AY82" s="20" t="e">
        <f aca="false">IF(AJ82="N/A","N/A",HLOOKUP(AT82,$AB$156:$AH$166,VLOOKUP(AJ82,$AA$169:$AB$178,2,FALSE()),FALSE()))</f>
        <v>#VALUE!</v>
      </c>
      <c r="BA82" s="20" t="n">
        <f aca="false">IF(AG82="N/A","N/A",HLOOKUP($K$2,$AB$181:$AF$191,VLOOKUP(AG82,$AA$169:$AB$178,2,FALSE()),FALSE()))</f>
        <v>1</v>
      </c>
      <c r="BB82" s="20" t="n">
        <f aca="false">IF(AH82="N/A","N/A",HLOOKUP($K$2,$AB$181:$AF$191,VLOOKUP(AH82,$AA$169:$AB$178,2,FALSE()),FALSE()))</f>
        <v>1</v>
      </c>
      <c r="BC82" s="52" t="s">
        <v>88</v>
      </c>
      <c r="BD82" s="20" t="n">
        <f aca="false">IF(AJ82="N/A","N/A",HLOOKUP($K$2,$AB$181:$AF$191,VLOOKUP(AJ82,$AA$169:$AB$178,2,FALSE()),FALSE()))</f>
        <v>1</v>
      </c>
      <c r="BF82" s="20" t="n">
        <f aca="false">($K$1*1000)/R82</f>
        <v>0.769230769230769</v>
      </c>
      <c r="BG82" s="0" t="n">
        <f aca="false">($K$1*1000)/T82</f>
        <v>0.277777777777778</v>
      </c>
      <c r="BH82" s="52" t="s">
        <v>88</v>
      </c>
      <c r="BI82" s="0" t="n">
        <f aca="false">($K$1*1000)/AB82</f>
        <v>0.357142857142857</v>
      </c>
      <c r="BK82" s="0" t="n">
        <f aca="false">IF(BF82&gt;0.75,3,IF(BF82&gt;0.5,2,1))</f>
        <v>3</v>
      </c>
      <c r="BL82" s="0" t="n">
        <f aca="false">IF(BG82&gt;0.75,3,IF(BG82&gt;0.5,2,1))</f>
        <v>1</v>
      </c>
      <c r="BM82" s="0" t="n">
        <f aca="false">IF(BH82&gt;0.75,3,IF(BH82&gt;0.5,2,1))</f>
        <v>3</v>
      </c>
      <c r="BN82" s="0" t="n">
        <f aca="false">IF(BI82&gt;0.75,3,IF(BI82&gt;0.5,2,1))</f>
        <v>1</v>
      </c>
      <c r="BP82" s="0" t="n">
        <f aca="false">IF(AE82&gt;=300,VLOOKUP(BK82,$AK$156:$AL$158,2,FALSE()),VLOOKUP(BK82,$AK$161:$AL$163,2,FALSE()))</f>
        <v>0.54</v>
      </c>
      <c r="BQ82" s="0" t="n">
        <f aca="false">IF(AE82&gt;=300,VLOOKUP(BL82,$AK$156:$AL$158,2,FALSE()),VLOOKUP(BL82,$AK$161:$AL$163,2,FALSE()))</f>
        <v>0.71</v>
      </c>
      <c r="BR82" s="0" t="n">
        <f aca="false">IF(AE82&gt;=300,VLOOKUP(BM82,$AK$156:$AL$158,2,FALSE()),VLOOKUP(BM82,$AK$161:$AL$163,2,FALSE()))</f>
        <v>0.54</v>
      </c>
      <c r="BS82" s="0" t="n">
        <f aca="false">IF(AE82&gt;=300,VLOOKUP(BN82,$AK$156:$AL$158,2,FALSE()),VLOOKUP(BN82,$AK$161:$AL$163,2,FALSE()))</f>
        <v>0.71</v>
      </c>
      <c r="BU82" s="0" t="e">
        <f aca="false">IF(OR(N82="N/A",AV82="N/A",BA82="N/A",BP82="N/A"),"N/A",FLOOR(N82*AV82*BA82*BP82,5))</f>
        <v>#VALUE!</v>
      </c>
      <c r="BV82" s="0" t="e">
        <f aca="false">IF(OR(P82="N/A",AW82="N/A",BB82="N/A",BQ82="N/A"),"N/A",FLOOR(P82*AW82*BB82*BQ82,5))</f>
        <v>#VALUE!</v>
      </c>
      <c r="BW82" s="0" t="str">
        <f aca="false">IF(OR(V82="N/A",AX82="N/A",BC82="N/A",BR82="N/A"),"N/A",FLOOR(V82*AX82*BC82*BR82,5))</f>
        <v>N/A</v>
      </c>
      <c r="BX82" s="0" t="e">
        <f aca="false">IF(OR(X82="N/A",AY82="N/A",BD82="N/A",BS82="N/A"),"N/A",FLOOR(X82*AY82*BD82*BS82,5))</f>
        <v>#VALUE!</v>
      </c>
    </row>
    <row r="83" customFormat="false" ht="12.75" hidden="false" customHeight="false" outlineLevel="0" collapsed="false">
      <c r="A83" s="30"/>
      <c r="B83" s="17" t="s">
        <v>45</v>
      </c>
      <c r="C83" s="18" t="s">
        <v>46</v>
      </c>
      <c r="D83" s="17" t="n">
        <f aca="false">M83</f>
        <v>65</v>
      </c>
      <c r="E83" s="17" t="e">
        <f aca="false">BU83</f>
        <v>#VALUE!</v>
      </c>
      <c r="F83" s="17" t="e">
        <f aca="false">BV83</f>
        <v>#VALUE!</v>
      </c>
      <c r="G83" s="17" t="str">
        <f aca="false">BW83</f>
        <v>N/A</v>
      </c>
      <c r="H83" s="19" t="e">
        <f aca="false">BX83</f>
        <v>#VALUE!</v>
      </c>
      <c r="L83" s="2" t="n">
        <v>60</v>
      </c>
      <c r="M83" s="2" t="n">
        <f aca="false">FLOOR(IF($K$1&lt;=0.004,1.5,0.15774386*$K$1^-0.41611789)*(0.74539393*$K$2^-0.13857045)*L83,5)</f>
        <v>65</v>
      </c>
      <c r="N83" s="2" t="n">
        <v>210</v>
      </c>
      <c r="O83" s="2" t="n">
        <v>260</v>
      </c>
      <c r="P83" s="2" t="n">
        <v>85</v>
      </c>
      <c r="Q83" s="2" t="n">
        <v>135</v>
      </c>
      <c r="R83" s="2" t="n">
        <v>13</v>
      </c>
      <c r="S83" s="2" t="n">
        <v>7</v>
      </c>
      <c r="T83" s="2" t="n">
        <v>36</v>
      </c>
      <c r="U83" s="2" t="n">
        <v>17</v>
      </c>
      <c r="V83" s="52" t="s">
        <v>88</v>
      </c>
      <c r="W83" s="52" t="s">
        <v>88</v>
      </c>
      <c r="X83" s="2" t="n">
        <v>130</v>
      </c>
      <c r="Y83" s="2" t="n">
        <v>165</v>
      </c>
      <c r="Z83" s="52" t="s">
        <v>88</v>
      </c>
      <c r="AA83" s="52" t="s">
        <v>88</v>
      </c>
      <c r="AB83" s="2" t="n">
        <v>28</v>
      </c>
      <c r="AC83" s="2" t="n">
        <v>13</v>
      </c>
      <c r="AE83" s="2" t="str">
        <f aca="false">RIGHT(B83,3)</f>
        <v>325</v>
      </c>
      <c r="AG83" s="20" t="n">
        <f aca="false">IF(OR(ROUND(($K$1*1000)/R83,1)&gt;1,ROUND(($K$1*1000)/R83,1)&lt;0.1),"N/A",ROUND(($K$1*1000)/R83,1))</f>
        <v>0.8</v>
      </c>
      <c r="AH83" s="20" t="n">
        <f aca="false">IF(OR(ROUND(($K$1*1000)/T83,1)&gt;1,ROUND(($K$1*1000)/T83,1)&lt;0.1),"N/A",ROUND(($K$1*1000)/T83,1))</f>
        <v>0.3</v>
      </c>
      <c r="AI83" s="52" t="s">
        <v>88</v>
      </c>
      <c r="AJ83" s="20" t="n">
        <f aca="false">IF(OR(ROUND(($K$1*1000)/AB83,1)&gt;1,ROUND(($K$1*1000)/AB83,1)&lt;0.1),"N/A",ROUND(($K$1*1000)/AB83,1))</f>
        <v>0.4</v>
      </c>
      <c r="AL83" s="0" t="n">
        <f aca="false">O83/N83</f>
        <v>1.23809523809524</v>
      </c>
      <c r="AM83" s="0" t="n">
        <f aca="false">Q83/P83</f>
        <v>1.58823529411765</v>
      </c>
      <c r="AN83" s="52" t="s">
        <v>88</v>
      </c>
      <c r="AO83" s="0" t="n">
        <f aca="false">Y83/X83</f>
        <v>1.26923076923077</v>
      </c>
      <c r="AQ83" s="0" t="e">
        <f aca="false">exactSpeedRatio(AL83)</f>
        <v>#VALUE!</v>
      </c>
      <c r="AR83" s="0" t="e">
        <f aca="false">exactSpeedRatio(AM83)</f>
        <v>#VALUE!</v>
      </c>
      <c r="AS83" s="52" t="s">
        <v>88</v>
      </c>
      <c r="AT83" s="0" t="e">
        <f aca="false">exactSpeedRatio(AO83)</f>
        <v>#VALUE!</v>
      </c>
      <c r="AV83" s="20" t="e">
        <f aca="false">IF(AG83="N/A","N/A",HLOOKUP(AQ83,$AB$156:$AH$166,VLOOKUP(AG83,$AA$169:$AB$178,2,FALSE()),FALSE()))</f>
        <v>#VALUE!</v>
      </c>
      <c r="AW83" s="20" t="e">
        <f aca="false">IF(AH83="N/A","N/A",HLOOKUP(AR83,$AB$156:$AH$166,VLOOKUP(AH83,$AA$169:$AB$178,2,FALSE()),FALSE()))</f>
        <v>#VALUE!</v>
      </c>
      <c r="AX83" s="52" t="s">
        <v>88</v>
      </c>
      <c r="AY83" s="20" t="e">
        <f aca="false">IF(AJ83="N/A","N/A",HLOOKUP(AT83,$AB$156:$AH$166,VLOOKUP(AJ83,$AA$169:$AB$178,2,FALSE()),FALSE()))</f>
        <v>#VALUE!</v>
      </c>
      <c r="BA83" s="20" t="n">
        <f aca="false">IF(AG83="N/A","N/A",HLOOKUP($K$2,$AB$181:$AF$191,VLOOKUP(AG83,$AA$169:$AB$178,2,FALSE()),FALSE()))</f>
        <v>1</v>
      </c>
      <c r="BB83" s="20" t="n">
        <f aca="false">IF(AH83="N/A","N/A",HLOOKUP($K$2,$AB$181:$AF$191,VLOOKUP(AH83,$AA$169:$AB$178,2,FALSE()),FALSE()))</f>
        <v>1</v>
      </c>
      <c r="BC83" s="52" t="s">
        <v>88</v>
      </c>
      <c r="BD83" s="20" t="n">
        <f aca="false">IF(AJ83="N/A","N/A",HLOOKUP($K$2,$AB$181:$AF$191,VLOOKUP(AJ83,$AA$169:$AB$178,2,FALSE()),FALSE()))</f>
        <v>1</v>
      </c>
      <c r="BF83" s="20" t="n">
        <f aca="false">($K$1*1000)/R83</f>
        <v>0.769230769230769</v>
      </c>
      <c r="BG83" s="0" t="n">
        <f aca="false">($K$1*1000)/T83</f>
        <v>0.277777777777778</v>
      </c>
      <c r="BH83" s="52" t="s">
        <v>88</v>
      </c>
      <c r="BI83" s="0" t="n">
        <f aca="false">($K$1*1000)/AB83</f>
        <v>0.357142857142857</v>
      </c>
      <c r="BK83" s="0" t="n">
        <f aca="false">IF(BF83&gt;0.75,3,IF(BF83&gt;0.5,2,1))</f>
        <v>3</v>
      </c>
      <c r="BL83" s="0" t="n">
        <f aca="false">IF(BG83&gt;0.75,3,IF(BG83&gt;0.5,2,1))</f>
        <v>1</v>
      </c>
      <c r="BM83" s="0" t="n">
        <f aca="false">IF(BH83&gt;0.75,3,IF(BH83&gt;0.5,2,1))</f>
        <v>3</v>
      </c>
      <c r="BN83" s="0" t="n">
        <f aca="false">IF(BI83&gt;0.75,3,IF(BI83&gt;0.5,2,1))</f>
        <v>1</v>
      </c>
      <c r="BP83" s="0" t="n">
        <f aca="false">IF(AE83&gt;=300,VLOOKUP(BK83,$AK$156:$AL$158,2,FALSE()),VLOOKUP(BK83,$AK$161:$AL$163,2,FALSE()))</f>
        <v>0.54</v>
      </c>
      <c r="BQ83" s="0" t="n">
        <f aca="false">IF(AE83&gt;=300,VLOOKUP(BL83,$AK$156:$AL$158,2,FALSE()),VLOOKUP(BL83,$AK$161:$AL$163,2,FALSE()))</f>
        <v>0.71</v>
      </c>
      <c r="BR83" s="0" t="n">
        <f aca="false">IF(AE83&gt;=300,VLOOKUP(BM83,$AK$156:$AL$158,2,FALSE()),VLOOKUP(BM83,$AK$161:$AL$163,2,FALSE()))</f>
        <v>0.54</v>
      </c>
      <c r="BS83" s="0" t="n">
        <f aca="false">IF(AE83&gt;=300,VLOOKUP(BN83,$AK$156:$AL$158,2,FALSE()),VLOOKUP(BN83,$AK$161:$AL$163,2,FALSE()))</f>
        <v>0.71</v>
      </c>
      <c r="BU83" s="0" t="e">
        <f aca="false">IF(OR(N83="N/A",AV83="N/A",BA83="N/A",BP83="N/A"),"N/A",FLOOR(N83*AV83*BA83*BP83,5))</f>
        <v>#VALUE!</v>
      </c>
      <c r="BV83" s="0" t="e">
        <f aca="false">IF(OR(P83="N/A",AW83="N/A",BB83="N/A",BQ83="N/A"),"N/A",FLOOR(P83*AW83*BB83*BQ83,5))</f>
        <v>#VALUE!</v>
      </c>
      <c r="BW83" s="0" t="str">
        <f aca="false">IF(OR(V83="N/A",AX83="N/A",BC83="N/A",BR83="N/A"),"N/A",FLOOR(V83*AX83*BC83*BR83,5))</f>
        <v>N/A</v>
      </c>
      <c r="BX83" s="0" t="e">
        <f aca="false">IF(OR(X83="N/A",AY83="N/A",BD83="N/A",BS83="N/A"),"N/A",FLOOR(X83*AY83*BD83*BS83,5))</f>
        <v>#VALUE!</v>
      </c>
    </row>
    <row r="84" customFormat="false" ht="12.75" hidden="false" customHeight="false" outlineLevel="0" collapsed="false">
      <c r="A84" s="30"/>
      <c r="B84" s="21" t="s">
        <v>48</v>
      </c>
      <c r="C84" s="22" t="s">
        <v>46</v>
      </c>
      <c r="D84" s="21" t="n">
        <f aca="false">M84</f>
        <v>30</v>
      </c>
      <c r="E84" s="21" t="e">
        <f aca="false">BU84</f>
        <v>#VALUE!</v>
      </c>
      <c r="F84" s="21" t="e">
        <f aca="false">BV84</f>
        <v>#VALUE!</v>
      </c>
      <c r="G84" s="21" t="str">
        <f aca="false">BW84</f>
        <v>N/A</v>
      </c>
      <c r="H84" s="23" t="e">
        <f aca="false">BX84</f>
        <v>#VALUE!</v>
      </c>
      <c r="L84" s="2" t="n">
        <v>30</v>
      </c>
      <c r="M84" s="2" t="n">
        <f aca="false">FLOOR(IF($K$1&lt;=0.004,1.5,0.15774386*$K$1^-0.41611789)*(0.74539393*$K$2^-0.13857045)*L84,5)</f>
        <v>30</v>
      </c>
      <c r="N84" s="2" t="n">
        <v>210</v>
      </c>
      <c r="O84" s="2" t="n">
        <v>260</v>
      </c>
      <c r="P84" s="2" t="n">
        <v>85</v>
      </c>
      <c r="Q84" s="2" t="n">
        <v>135</v>
      </c>
      <c r="R84" s="2" t="n">
        <v>13</v>
      </c>
      <c r="S84" s="2" t="n">
        <v>7</v>
      </c>
      <c r="T84" s="2" t="n">
        <v>36</v>
      </c>
      <c r="U84" s="2" t="n">
        <v>17</v>
      </c>
      <c r="V84" s="52" t="s">
        <v>88</v>
      </c>
      <c r="W84" s="52" t="s">
        <v>88</v>
      </c>
      <c r="X84" s="2" t="n">
        <v>130</v>
      </c>
      <c r="Y84" s="2" t="n">
        <v>165</v>
      </c>
      <c r="Z84" s="52" t="s">
        <v>88</v>
      </c>
      <c r="AA84" s="52" t="s">
        <v>88</v>
      </c>
      <c r="AB84" s="2" t="n">
        <v>28</v>
      </c>
      <c r="AC84" s="2" t="n">
        <v>13</v>
      </c>
      <c r="AE84" s="2" t="str">
        <f aca="false">RIGHT(B84,3)</f>
        <v>425</v>
      </c>
      <c r="AG84" s="20" t="n">
        <f aca="false">IF(OR(ROUND(($K$1*1000)/R84,1)&gt;1,ROUND(($K$1*1000)/R84,1)&lt;0.1),"N/A",ROUND(($K$1*1000)/R84,1))</f>
        <v>0.8</v>
      </c>
      <c r="AH84" s="20" t="n">
        <f aca="false">IF(OR(ROUND(($K$1*1000)/T84,1)&gt;1,ROUND(($K$1*1000)/T84,1)&lt;0.1),"N/A",ROUND(($K$1*1000)/T84,1))</f>
        <v>0.3</v>
      </c>
      <c r="AI84" s="52" t="s">
        <v>88</v>
      </c>
      <c r="AJ84" s="20" t="n">
        <f aca="false">IF(OR(ROUND(($K$1*1000)/AB84,1)&gt;1,ROUND(($K$1*1000)/AB84,1)&lt;0.1),"N/A",ROUND(($K$1*1000)/AB84,1))</f>
        <v>0.4</v>
      </c>
      <c r="AL84" s="0" t="n">
        <f aca="false">O84/N84</f>
        <v>1.23809523809524</v>
      </c>
      <c r="AM84" s="0" t="n">
        <f aca="false">Q84/P84</f>
        <v>1.58823529411765</v>
      </c>
      <c r="AN84" s="52" t="s">
        <v>88</v>
      </c>
      <c r="AO84" s="0" t="n">
        <f aca="false">Y84/X84</f>
        <v>1.26923076923077</v>
      </c>
      <c r="AQ84" s="0" t="e">
        <f aca="false">exactSpeedRatio(AL84)</f>
        <v>#VALUE!</v>
      </c>
      <c r="AR84" s="0" t="e">
        <f aca="false">exactSpeedRatio(AM84)</f>
        <v>#VALUE!</v>
      </c>
      <c r="AS84" s="52" t="s">
        <v>88</v>
      </c>
      <c r="AT84" s="0" t="e">
        <f aca="false">exactSpeedRatio(AO84)</f>
        <v>#VALUE!</v>
      </c>
      <c r="AV84" s="20" t="e">
        <f aca="false">IF(AG84="N/A","N/A",HLOOKUP(AQ84,$AB$156:$AH$166,VLOOKUP(AG84,$AA$169:$AB$178,2,FALSE()),FALSE()))</f>
        <v>#VALUE!</v>
      </c>
      <c r="AW84" s="20" t="e">
        <f aca="false">IF(AH84="N/A","N/A",HLOOKUP(AR84,$AB$156:$AH$166,VLOOKUP(AH84,$AA$169:$AB$178,2,FALSE()),FALSE()))</f>
        <v>#VALUE!</v>
      </c>
      <c r="AX84" s="52" t="s">
        <v>88</v>
      </c>
      <c r="AY84" s="20" t="e">
        <f aca="false">IF(AJ84="N/A","N/A",HLOOKUP(AT84,$AB$156:$AH$166,VLOOKUP(AJ84,$AA$169:$AB$178,2,FALSE()),FALSE()))</f>
        <v>#VALUE!</v>
      </c>
      <c r="BA84" s="20" t="n">
        <f aca="false">IF(AG84="N/A","N/A",HLOOKUP($K$2,$AB$181:$AF$191,VLOOKUP(AG84,$AA$169:$AB$178,2,FALSE()),FALSE()))</f>
        <v>1</v>
      </c>
      <c r="BB84" s="20" t="n">
        <f aca="false">IF(AH84="N/A","N/A",HLOOKUP($K$2,$AB$181:$AF$191,VLOOKUP(AH84,$AA$169:$AB$178,2,FALSE()),FALSE()))</f>
        <v>1</v>
      </c>
      <c r="BC84" s="52" t="s">
        <v>88</v>
      </c>
      <c r="BD84" s="20" t="n">
        <f aca="false">IF(AJ84="N/A","N/A",HLOOKUP($K$2,$AB$181:$AF$191,VLOOKUP(AJ84,$AA$169:$AB$178,2,FALSE()),FALSE()))</f>
        <v>1</v>
      </c>
      <c r="BF84" s="20" t="n">
        <f aca="false">($K$1*1000)/R84</f>
        <v>0.769230769230769</v>
      </c>
      <c r="BG84" s="0" t="n">
        <f aca="false">($K$1*1000)/T84</f>
        <v>0.277777777777778</v>
      </c>
      <c r="BH84" s="52" t="s">
        <v>88</v>
      </c>
      <c r="BI84" s="0" t="n">
        <f aca="false">($K$1*1000)/AB84</f>
        <v>0.357142857142857</v>
      </c>
      <c r="BK84" s="0" t="n">
        <f aca="false">IF(BF84&gt;0.75,3,IF(BF84&gt;0.5,2,1))</f>
        <v>3</v>
      </c>
      <c r="BL84" s="0" t="n">
        <f aca="false">IF(BG84&gt;0.75,3,IF(BG84&gt;0.5,2,1))</f>
        <v>1</v>
      </c>
      <c r="BM84" s="0" t="n">
        <f aca="false">IF(BH84&gt;0.75,3,IF(BH84&gt;0.5,2,1))</f>
        <v>3</v>
      </c>
      <c r="BN84" s="0" t="n">
        <f aca="false">IF(BI84&gt;0.75,3,IF(BI84&gt;0.5,2,1))</f>
        <v>1</v>
      </c>
      <c r="BP84" s="0" t="n">
        <f aca="false">IF(AE84&gt;=300,VLOOKUP(BK84,$AK$156:$AL$158,2,FALSE()),VLOOKUP(BK84,$AK$161:$AL$163,2,FALSE()))</f>
        <v>0.54</v>
      </c>
      <c r="BQ84" s="0" t="n">
        <f aca="false">IF(AE84&gt;=300,VLOOKUP(BL84,$AK$156:$AL$158,2,FALSE()),VLOOKUP(BL84,$AK$161:$AL$163,2,FALSE()))</f>
        <v>0.71</v>
      </c>
      <c r="BR84" s="0" t="n">
        <f aca="false">IF(AE84&gt;=300,VLOOKUP(BM84,$AK$156:$AL$158,2,FALSE()),VLOOKUP(BM84,$AK$161:$AL$163,2,FALSE()))</f>
        <v>0.54</v>
      </c>
      <c r="BS84" s="0" t="n">
        <f aca="false">IF(AE84&gt;=300,VLOOKUP(BN84,$AK$156:$AL$158,2,FALSE()),VLOOKUP(BN84,$AK$161:$AL$163,2,FALSE()))</f>
        <v>0.71</v>
      </c>
      <c r="BU84" s="0" t="e">
        <f aca="false">IF(OR(N84="N/A",AV84="N/A",BA84="N/A",BP84="N/A"),"N/A",FLOOR(N84*AV84*BA84*BP84,5))</f>
        <v>#VALUE!</v>
      </c>
      <c r="BV84" s="0" t="e">
        <f aca="false">IF(OR(P84="N/A",AW84="N/A",BB84="N/A",BQ84="N/A"),"N/A",FLOOR(P84*AW84*BB84*BQ84,5))</f>
        <v>#VALUE!</v>
      </c>
      <c r="BW84" s="0" t="str">
        <f aca="false">IF(OR(V84="N/A",AX84="N/A",BC84="N/A",BR84="N/A"),"N/A",FLOOR(V84*AX84*BC84*BR84,5))</f>
        <v>N/A</v>
      </c>
      <c r="BX84" s="0" t="e">
        <f aca="false">IF(OR(X84="N/A",AY84="N/A",BD84="N/A",BS84="N/A"),"N/A",FLOOR(X84*AY84*BD84*BS84,5))</f>
        <v>#VALUE!</v>
      </c>
    </row>
    <row r="85" customFormat="false" ht="12.75" hidden="false" customHeight="false" outlineLevel="0" collapsed="false">
      <c r="A85" s="29" t="s">
        <v>91</v>
      </c>
      <c r="B85" s="29"/>
      <c r="C85" s="29"/>
      <c r="D85" s="29"/>
      <c r="E85" s="29"/>
      <c r="F85" s="29"/>
      <c r="G85" s="29"/>
      <c r="H85" s="29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5"/>
      <c r="AE85" s="14" t="str">
        <f aca="false">RIGHT(B85,3)</f>
        <v/>
      </c>
      <c r="AF85" s="14"/>
      <c r="AG85" s="14"/>
      <c r="AH85" s="14"/>
      <c r="AI85" s="14"/>
      <c r="AJ85" s="14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4"/>
      <c r="AW85" s="14"/>
      <c r="AX85" s="14"/>
      <c r="AY85" s="14"/>
      <c r="AZ85" s="15"/>
      <c r="BA85" s="14"/>
      <c r="BB85" s="14"/>
      <c r="BC85" s="14"/>
      <c r="BD85" s="14"/>
      <c r="BE85" s="15"/>
      <c r="BF85" s="14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</row>
    <row r="86" customFormat="false" ht="12.75" hidden="false" customHeight="false" outlineLevel="0" collapsed="false">
      <c r="A86" s="51" t="s">
        <v>92</v>
      </c>
      <c r="B86" s="48" t="s">
        <v>86</v>
      </c>
      <c r="C86" s="53" t="s">
        <v>76</v>
      </c>
      <c r="D86" s="48" t="n">
        <f aca="false">M86</f>
        <v>95</v>
      </c>
      <c r="E86" s="48" t="e">
        <f aca="false">BU86</f>
        <v>#VALUE!</v>
      </c>
      <c r="F86" s="48" t="e">
        <f aca="false">BV86</f>
        <v>#VALUE!</v>
      </c>
      <c r="G86" s="48" t="e">
        <f aca="false">BW86</f>
        <v>#VALUE!</v>
      </c>
      <c r="H86" s="50" t="e">
        <f aca="false">BX86</f>
        <v>#VALUE!</v>
      </c>
      <c r="L86" s="2" t="n">
        <v>90</v>
      </c>
      <c r="M86" s="2" t="n">
        <f aca="false">FLOOR(IF($K$1&lt;=0.004,1.5,0.15774386*$K$1^-0.41611789)*(0.74539393*$K$2^-0.13857045)*L86,5)</f>
        <v>95</v>
      </c>
      <c r="N86" s="2" t="n">
        <v>480</v>
      </c>
      <c r="O86" s="2" t="n">
        <v>660</v>
      </c>
      <c r="P86" s="2" t="n">
        <v>370</v>
      </c>
      <c r="Q86" s="2" t="n">
        <v>395</v>
      </c>
      <c r="R86" s="2" t="n">
        <v>20</v>
      </c>
      <c r="S86" s="2" t="n">
        <v>10</v>
      </c>
      <c r="T86" s="2" t="n">
        <v>36</v>
      </c>
      <c r="U86" s="2" t="n">
        <v>17</v>
      </c>
      <c r="V86" s="2" t="n">
        <v>755</v>
      </c>
      <c r="W86" s="2" t="n">
        <v>945</v>
      </c>
      <c r="X86" s="2" t="n">
        <v>640</v>
      </c>
      <c r="Y86" s="2" t="n">
        <v>810</v>
      </c>
      <c r="Z86" s="2" t="n">
        <v>17</v>
      </c>
      <c r="AA86" s="2" t="n">
        <v>8</v>
      </c>
      <c r="AB86" s="2" t="n">
        <v>28</v>
      </c>
      <c r="AC86" s="2" t="n">
        <v>13</v>
      </c>
      <c r="AE86" s="2" t="str">
        <f aca="false">RIGHT(B86,3)</f>
        <v>185</v>
      </c>
      <c r="AG86" s="20" t="n">
        <f aca="false">IF(OR(ROUND(($K$1*1000)/R86,1)&gt;1,ROUND(($K$1*1000)/R86,1)&lt;0.1),"N/A",ROUND(($K$1*1000)/R86,1))</f>
        <v>0.5</v>
      </c>
      <c r="AH86" s="20" t="n">
        <f aca="false">IF(OR(ROUND(($K$1*1000)/T86,1)&gt;1,ROUND(($K$1*1000)/T86,1)&lt;0.1),"N/A",ROUND(($K$1*1000)/T86,1))</f>
        <v>0.3</v>
      </c>
      <c r="AI86" s="20" t="n">
        <f aca="false">IF(OR(ROUND(($K$1*1000)/Z86,1)&gt;1,ROUND(($K$1*1000)/Z86,1)&lt;0.1),"N/A",ROUND(($K$1*1000)/Z86,1))</f>
        <v>0.6</v>
      </c>
      <c r="AJ86" s="20" t="n">
        <f aca="false">IF(OR(ROUND(($K$1*1000)/AB86,1)&gt;1,ROUND(($K$1*1000)/AB86,1)&lt;0.1),"N/A",ROUND(($K$1*1000)/AB86,1))</f>
        <v>0.4</v>
      </c>
      <c r="AL86" s="0" t="n">
        <f aca="false">O86/N86</f>
        <v>1.375</v>
      </c>
      <c r="AM86" s="0" t="n">
        <f aca="false">Q86/P86</f>
        <v>1.06756756756757</v>
      </c>
      <c r="AN86" s="0" t="n">
        <f aca="false">W86/V86</f>
        <v>1.25165562913907</v>
      </c>
      <c r="AO86" s="0" t="n">
        <f aca="false">Y86/X86</f>
        <v>1.265625</v>
      </c>
      <c r="AQ86" s="0" t="e">
        <f aca="false">exactSpeedRatio(AL86)</f>
        <v>#VALUE!</v>
      </c>
      <c r="AR86" s="0" t="e">
        <f aca="false">exactSpeedRatio(AM86)</f>
        <v>#VALUE!</v>
      </c>
      <c r="AS86" s="0" t="e">
        <f aca="false">exactSpeedRatio(AN86)</f>
        <v>#VALUE!</v>
      </c>
      <c r="AT86" s="0" t="e">
        <f aca="false">exactSpeedRatio(AO86)</f>
        <v>#VALUE!</v>
      </c>
      <c r="AV86" s="20" t="e">
        <f aca="false">IF(AG86="N/A","N/A",HLOOKUP(AQ86,$AB$156:$AH$166,VLOOKUP(AG86,$AA$169:$AB$178,2,FALSE()),FALSE()))</f>
        <v>#VALUE!</v>
      </c>
      <c r="AW86" s="20" t="e">
        <f aca="false">IF(AH86="N/A","N/A",HLOOKUP(AR86,$AB$156:$AH$166,VLOOKUP(AH86,$AA$169:$AB$178,2,FALSE()),FALSE()))</f>
        <v>#VALUE!</v>
      </c>
      <c r="AX86" s="20" t="e">
        <f aca="false">IF(AI86="N/A","N/A",HLOOKUP(AS86,$AB$156:$AH$166,VLOOKUP(AI86,$AA$169:$AB$178,2,FALSE()),FALSE()))</f>
        <v>#VALUE!</v>
      </c>
      <c r="AY86" s="20" t="e">
        <f aca="false">IF(AJ86="N/A","N/A",HLOOKUP(AT86,$AB$156:$AH$166,VLOOKUP(AJ86,$AA$169:$AB$178,2,FALSE()),FALSE()))</f>
        <v>#VALUE!</v>
      </c>
      <c r="BA86" s="20" t="n">
        <f aca="false">IF(AG86="N/A","N/A",HLOOKUP($K$2,$AB$181:$AF$191,VLOOKUP(AG86,$AA$169:$AB$178,2,FALSE()),FALSE()))</f>
        <v>1</v>
      </c>
      <c r="BB86" s="20" t="n">
        <f aca="false">IF(AH86="N/A","N/A",HLOOKUP($K$2,$AB$181:$AF$191,VLOOKUP(AH86,$AA$169:$AB$178,2,FALSE()),FALSE()))</f>
        <v>1</v>
      </c>
      <c r="BC86" s="20" t="n">
        <f aca="false">IF(AI86="N/A","N/A",HLOOKUP($K$2,$AB$181:$AF$191,VLOOKUP(AI86,$AA$169:$AB$178,2,FALSE()),FALSE()))</f>
        <v>1</v>
      </c>
      <c r="BD86" s="20" t="n">
        <f aca="false">IF(AJ86="N/A","N/A",HLOOKUP($K$2,$AB$181:$AF$191,VLOOKUP(AJ86,$AA$169:$AB$178,2,FALSE()),FALSE()))</f>
        <v>1</v>
      </c>
      <c r="BF86" s="20" t="n">
        <f aca="false">($K$1*1000)/R86</f>
        <v>0.5</v>
      </c>
      <c r="BG86" s="0" t="n">
        <f aca="false">($K$1*1000)/T86</f>
        <v>0.277777777777778</v>
      </c>
      <c r="BH86" s="0" t="n">
        <f aca="false">($K$1*1000)/Z86</f>
        <v>0.588235294117647</v>
      </c>
      <c r="BI86" s="0" t="n">
        <f aca="false">($K$1*1000)/AB86</f>
        <v>0.357142857142857</v>
      </c>
      <c r="BK86" s="0" t="n">
        <f aca="false">IF(BF86&gt;0.75,3,IF(BF86&gt;0.5,2,1))</f>
        <v>1</v>
      </c>
      <c r="BL86" s="0" t="n">
        <f aca="false">IF(BG86&gt;0.75,3,IF(BG86&gt;0.5,2,1))</f>
        <v>1</v>
      </c>
      <c r="BM86" s="0" t="n">
        <f aca="false">IF(BH86&gt;0.75,3,IF(BH86&gt;0.5,2,1))</f>
        <v>2</v>
      </c>
      <c r="BN86" s="0" t="n">
        <f aca="false">IF(BI86&gt;0.75,3,IF(BI86&gt;0.5,2,1))</f>
        <v>1</v>
      </c>
      <c r="BP86" s="0" t="n">
        <f aca="false">IF(AE86&gt;=300,VLOOKUP(BK86,$AK$156:$AL$158,2,FALSE()),VLOOKUP(BK86,$AK$161:$AL$163,2,FALSE()))</f>
        <v>0.71</v>
      </c>
      <c r="BQ86" s="0" t="n">
        <f aca="false">IF(AE86&gt;=300,VLOOKUP(BL86,$AK$156:$AL$158,2,FALSE()),VLOOKUP(BL86,$AK$161:$AL$163,2,FALSE()))</f>
        <v>0.71</v>
      </c>
      <c r="BR86" s="0" t="n">
        <f aca="false">IF(AE86&gt;=300,VLOOKUP(BM86,$AK$156:$AL$158,2,FALSE()),VLOOKUP(BM86,$AK$161:$AL$163,2,FALSE()))</f>
        <v>0.63</v>
      </c>
      <c r="BS86" s="0" t="n">
        <f aca="false">IF(AE86&gt;=300,VLOOKUP(BN86,$AK$156:$AL$158,2,FALSE()),VLOOKUP(BN86,$AK$161:$AL$163,2,FALSE()))</f>
        <v>0.71</v>
      </c>
      <c r="BU86" s="0" t="e">
        <f aca="false">IF(OR(N86="N/A",AV86="N/A",BA86="N/A",BP86="N/A"),"N/A",FLOOR(N86*AV86*BA86*BP86,5))</f>
        <v>#VALUE!</v>
      </c>
      <c r="BV86" s="0" t="e">
        <f aca="false">IF(OR(P86="N/A",AW86="N/A",BB86="N/A",BQ86="N/A"),"N/A",FLOOR(P86*AW86*BB86*BQ86,5))</f>
        <v>#VALUE!</v>
      </c>
      <c r="BW86" s="0" t="e">
        <f aca="false">IF(OR(V86="N/A",AX86="N/A",BC86="N/A",BR86="N/A"),"N/A",FLOOR(V86*AX86*BC86*BR86,5))</f>
        <v>#VALUE!</v>
      </c>
      <c r="BX86" s="0" t="e">
        <f aca="false">IF(OR(X86="N/A",AY86="N/A",BD86="N/A",BS86="N/A"),"N/A",FLOOR(X86*AY86*BD86*BS86,5))</f>
        <v>#VALUE!</v>
      </c>
    </row>
    <row r="87" customFormat="false" ht="12.75" hidden="false" customHeight="false" outlineLevel="0" collapsed="false">
      <c r="A87" s="51" t="s">
        <v>93</v>
      </c>
      <c r="B87" s="25" t="s">
        <v>86</v>
      </c>
      <c r="C87" s="26" t="s">
        <v>76</v>
      </c>
      <c r="D87" s="25" t="n">
        <f aca="false">M87</f>
        <v>80</v>
      </c>
      <c r="E87" s="25" t="e">
        <f aca="false">BU87</f>
        <v>#VALUE!</v>
      </c>
      <c r="F87" s="25" t="e">
        <f aca="false">BV87</f>
        <v>#VALUE!</v>
      </c>
      <c r="G87" s="25" t="str">
        <f aca="false">BW87</f>
        <v>N/A</v>
      </c>
      <c r="H87" s="27" t="e">
        <f aca="false">BX87</f>
        <v>#VALUE!</v>
      </c>
      <c r="L87" s="2" t="n">
        <v>75</v>
      </c>
      <c r="M87" s="2" t="n">
        <f aca="false">FLOOR(IF($K$1&lt;=0.004,1.5,0.15774386*$K$1^-0.41611789)*(0.74539393*$K$2^-0.13857045)*L87,5)</f>
        <v>80</v>
      </c>
      <c r="N87" s="2" t="n">
        <v>520</v>
      </c>
      <c r="O87" s="2" t="n">
        <v>640</v>
      </c>
      <c r="P87" s="2" t="n">
        <v>310</v>
      </c>
      <c r="Q87" s="2" t="n">
        <v>345</v>
      </c>
      <c r="R87" s="2" t="n">
        <v>13</v>
      </c>
      <c r="S87" s="2" t="n">
        <v>7</v>
      </c>
      <c r="T87" s="2" t="n">
        <v>36</v>
      </c>
      <c r="U87" s="2" t="n">
        <v>17</v>
      </c>
      <c r="V87" s="52" t="s">
        <v>88</v>
      </c>
      <c r="W87" s="52" t="s">
        <v>88</v>
      </c>
      <c r="X87" s="2" t="n">
        <v>625</v>
      </c>
      <c r="Y87" s="2" t="n">
        <v>815</v>
      </c>
      <c r="Z87" s="52" t="s">
        <v>88</v>
      </c>
      <c r="AA87" s="52" t="s">
        <v>88</v>
      </c>
      <c r="AB87" s="2" t="n">
        <v>28</v>
      </c>
      <c r="AC87" s="2" t="n">
        <v>13</v>
      </c>
      <c r="AE87" s="2" t="str">
        <f aca="false">RIGHT(B87,3)</f>
        <v>185</v>
      </c>
      <c r="AG87" s="20" t="n">
        <f aca="false">IF(OR(ROUND(($K$1*1000)/R87,1)&gt;1,ROUND(($K$1*1000)/R87,1)&lt;0.1),"N/A",ROUND(($K$1*1000)/R87,1))</f>
        <v>0.8</v>
      </c>
      <c r="AH87" s="20" t="n">
        <f aca="false">IF(OR(ROUND(($K$1*1000)/T87,1)&gt;1,ROUND(($K$1*1000)/T87,1)&lt;0.1),"N/A",ROUND(($K$1*1000)/T87,1))</f>
        <v>0.3</v>
      </c>
      <c r="AI87" s="52" t="s">
        <v>88</v>
      </c>
      <c r="AJ87" s="20" t="n">
        <f aca="false">IF(OR(ROUND(($K$1*1000)/AB87,1)&gt;1,ROUND(($K$1*1000)/AB87,1)&lt;0.1),"N/A",ROUND(($K$1*1000)/AB87,1))</f>
        <v>0.4</v>
      </c>
      <c r="AL87" s="0" t="n">
        <f aca="false">O87/N87</f>
        <v>1.23076923076923</v>
      </c>
      <c r="AM87" s="0" t="n">
        <f aca="false">Q87/P87</f>
        <v>1.11290322580645</v>
      </c>
      <c r="AN87" s="52" t="s">
        <v>88</v>
      </c>
      <c r="AO87" s="0" t="n">
        <f aca="false">Y87/X87</f>
        <v>1.304</v>
      </c>
      <c r="AQ87" s="0" t="e">
        <f aca="false">exactSpeedRatio(AL87)</f>
        <v>#VALUE!</v>
      </c>
      <c r="AR87" s="0" t="e">
        <f aca="false">exactSpeedRatio(AM87)</f>
        <v>#VALUE!</v>
      </c>
      <c r="AS87" s="52" t="s">
        <v>88</v>
      </c>
      <c r="AT87" s="0" t="e">
        <f aca="false">exactSpeedRatio(AO87)</f>
        <v>#VALUE!</v>
      </c>
      <c r="AV87" s="20" t="e">
        <f aca="false">IF(AG87="N/A","N/A",HLOOKUP(AQ87,$AB$156:$AH$166,VLOOKUP(AG87,$AA$169:$AB$178,2,FALSE()),FALSE()))</f>
        <v>#VALUE!</v>
      </c>
      <c r="AW87" s="20" t="e">
        <f aca="false">IF(AH87="N/A","N/A",HLOOKUP(AR87,$AB$156:$AH$166,VLOOKUP(AH87,$AA$169:$AB$178,2,FALSE()),FALSE()))</f>
        <v>#VALUE!</v>
      </c>
      <c r="AX87" s="52" t="s">
        <v>88</v>
      </c>
      <c r="AY87" s="20" t="e">
        <f aca="false">IF(AJ87="N/A","N/A",HLOOKUP(AT87,$AB$156:$AH$166,VLOOKUP(AJ87,$AA$169:$AB$178,2,FALSE()),FALSE()))</f>
        <v>#VALUE!</v>
      </c>
      <c r="BA87" s="20" t="n">
        <f aca="false">IF(AG87="N/A","N/A",HLOOKUP($K$2,$AB$181:$AF$191,VLOOKUP(AG87,$AA$169:$AB$178,2,FALSE()),FALSE()))</f>
        <v>1</v>
      </c>
      <c r="BB87" s="20" t="n">
        <f aca="false">IF(AH87="N/A","N/A",HLOOKUP($K$2,$AB$181:$AF$191,VLOOKUP(AH87,$AA$169:$AB$178,2,FALSE()),FALSE()))</f>
        <v>1</v>
      </c>
      <c r="BC87" s="52" t="s">
        <v>88</v>
      </c>
      <c r="BD87" s="20" t="n">
        <f aca="false">IF(AJ87="N/A","N/A",HLOOKUP($K$2,$AB$181:$AF$191,VLOOKUP(AJ87,$AA$169:$AB$178,2,FALSE()),FALSE()))</f>
        <v>1</v>
      </c>
      <c r="BF87" s="20" t="n">
        <f aca="false">($K$1*1000)/R87</f>
        <v>0.769230769230769</v>
      </c>
      <c r="BG87" s="0" t="n">
        <f aca="false">($K$1*1000)/T87</f>
        <v>0.277777777777778</v>
      </c>
      <c r="BH87" s="52" t="s">
        <v>88</v>
      </c>
      <c r="BI87" s="0" t="n">
        <f aca="false">($K$1*1000)/AB87</f>
        <v>0.357142857142857</v>
      </c>
      <c r="BK87" s="0" t="n">
        <f aca="false">IF(BF87&gt;0.75,3,IF(BF87&gt;0.5,2,1))</f>
        <v>3</v>
      </c>
      <c r="BL87" s="0" t="n">
        <f aca="false">IF(BG87&gt;0.75,3,IF(BG87&gt;0.5,2,1))</f>
        <v>1</v>
      </c>
      <c r="BM87" s="0" t="n">
        <f aca="false">IF(BH87&gt;0.75,3,IF(BH87&gt;0.5,2,1))</f>
        <v>3</v>
      </c>
      <c r="BN87" s="0" t="n">
        <f aca="false">IF(BI87&gt;0.75,3,IF(BI87&gt;0.5,2,1))</f>
        <v>1</v>
      </c>
      <c r="BP87" s="0" t="n">
        <f aca="false">IF(AE87&gt;=300,VLOOKUP(BK87,$AK$156:$AL$158,2,FALSE()),VLOOKUP(BK87,$AK$161:$AL$163,2,FALSE()))</f>
        <v>0.54</v>
      </c>
      <c r="BQ87" s="0" t="n">
        <f aca="false">IF(AE87&gt;=300,VLOOKUP(BL87,$AK$156:$AL$158,2,FALSE()),VLOOKUP(BL87,$AK$161:$AL$163,2,FALSE()))</f>
        <v>0.71</v>
      </c>
      <c r="BR87" s="0" t="n">
        <f aca="false">IF(AE87&gt;=300,VLOOKUP(BM87,$AK$156:$AL$158,2,FALSE()),VLOOKUP(BM87,$AK$161:$AL$163,2,FALSE()))</f>
        <v>0.54</v>
      </c>
      <c r="BS87" s="0" t="n">
        <f aca="false">IF(AE87&gt;=300,VLOOKUP(BN87,$AK$156:$AL$158,2,FALSE()),VLOOKUP(BN87,$AK$161:$AL$163,2,FALSE()))</f>
        <v>0.71</v>
      </c>
      <c r="BU87" s="0" t="e">
        <f aca="false">IF(OR(N87="N/A",AV87="N/A",BA87="N/A",BP87="N/A"),"N/A",FLOOR(N87*AV87*BA87*BP87,5))</f>
        <v>#VALUE!</v>
      </c>
      <c r="BV87" s="0" t="e">
        <f aca="false">IF(OR(P87="N/A",AW87="N/A",BB87="N/A",BQ87="N/A"),"N/A",FLOOR(P87*AW87*BB87*BQ87,5))</f>
        <v>#VALUE!</v>
      </c>
      <c r="BW87" s="0" t="str">
        <f aca="false">IF(OR(V87="N/A",AX87="N/A",BC87="N/A",BR87="N/A"),"N/A",FLOOR(V87*AX87*BC87*BR87,5))</f>
        <v>N/A</v>
      </c>
      <c r="BX87" s="0" t="e">
        <f aca="false">IF(OR(X87="N/A",AY87="N/A",BD87="N/A",BS87="N/A"),"N/A",FLOOR(X87*AY87*BD87*BS87,5))</f>
        <v>#VALUE!</v>
      </c>
    </row>
    <row r="88" customFormat="false" ht="12.75" hidden="false" customHeight="false" outlineLevel="0" collapsed="false">
      <c r="A88" s="51"/>
      <c r="B88" s="21" t="s">
        <v>58</v>
      </c>
      <c r="C88" s="22" t="s">
        <v>40</v>
      </c>
      <c r="D88" s="21" t="n">
        <f aca="false">M88</f>
        <v>70</v>
      </c>
      <c r="E88" s="21" t="e">
        <f aca="false">BU88</f>
        <v>#VALUE!</v>
      </c>
      <c r="F88" s="21" t="e">
        <f aca="false">BV88</f>
        <v>#VALUE!</v>
      </c>
      <c r="G88" s="21" t="str">
        <f aca="false">BW88</f>
        <v>N/A</v>
      </c>
      <c r="H88" s="23" t="e">
        <f aca="false">BX88</f>
        <v>#VALUE!</v>
      </c>
      <c r="L88" s="2" t="n">
        <v>65</v>
      </c>
      <c r="M88" s="2" t="n">
        <f aca="false">FLOOR(IF($K$1&lt;=0.004,1.5,0.15774386*$K$1^-0.41611789)*(0.74539393*$K$2^-0.13857045)*L88,5)</f>
        <v>70</v>
      </c>
      <c r="N88" s="2" t="n">
        <v>520</v>
      </c>
      <c r="O88" s="2" t="n">
        <v>640</v>
      </c>
      <c r="P88" s="2" t="n">
        <v>310</v>
      </c>
      <c r="Q88" s="2" t="n">
        <v>345</v>
      </c>
      <c r="R88" s="2" t="n">
        <v>13</v>
      </c>
      <c r="S88" s="2" t="n">
        <v>7</v>
      </c>
      <c r="T88" s="2" t="n">
        <v>36</v>
      </c>
      <c r="U88" s="2" t="n">
        <v>17</v>
      </c>
      <c r="V88" s="52" t="s">
        <v>88</v>
      </c>
      <c r="W88" s="52" t="s">
        <v>88</v>
      </c>
      <c r="X88" s="2" t="n">
        <v>625</v>
      </c>
      <c r="Y88" s="2" t="n">
        <v>815</v>
      </c>
      <c r="Z88" s="52" t="s">
        <v>88</v>
      </c>
      <c r="AA88" s="52" t="s">
        <v>88</v>
      </c>
      <c r="AB88" s="2" t="n">
        <v>28</v>
      </c>
      <c r="AC88" s="2" t="n">
        <v>13</v>
      </c>
      <c r="AE88" s="2" t="str">
        <f aca="false">RIGHT(B88,3)</f>
        <v>275</v>
      </c>
      <c r="AG88" s="20" t="n">
        <f aca="false">IF(OR(ROUND(($K$1*1000)/R88,1)&gt;1,ROUND(($K$1*1000)/R88,1)&lt;0.1),"N/A",ROUND(($K$1*1000)/R88,1))</f>
        <v>0.8</v>
      </c>
      <c r="AH88" s="20" t="n">
        <f aca="false">IF(OR(ROUND(($K$1*1000)/T88,1)&gt;1,ROUND(($K$1*1000)/T88,1)&lt;0.1),"N/A",ROUND(($K$1*1000)/T88,1))</f>
        <v>0.3</v>
      </c>
      <c r="AI88" s="52" t="s">
        <v>88</v>
      </c>
      <c r="AJ88" s="20" t="n">
        <f aca="false">IF(OR(ROUND(($K$1*1000)/AB88,1)&gt;1,ROUND(($K$1*1000)/AB88,1)&lt;0.1),"N/A",ROUND(($K$1*1000)/AB88,1))</f>
        <v>0.4</v>
      </c>
      <c r="AL88" s="0" t="n">
        <f aca="false">O88/N88</f>
        <v>1.23076923076923</v>
      </c>
      <c r="AM88" s="0" t="n">
        <f aca="false">Q88/P88</f>
        <v>1.11290322580645</v>
      </c>
      <c r="AN88" s="52" t="s">
        <v>88</v>
      </c>
      <c r="AO88" s="0" t="n">
        <f aca="false">Y88/X88</f>
        <v>1.304</v>
      </c>
      <c r="AQ88" s="0" t="e">
        <f aca="false">exactSpeedRatio(AL88)</f>
        <v>#VALUE!</v>
      </c>
      <c r="AR88" s="0" t="e">
        <f aca="false">exactSpeedRatio(AM88)</f>
        <v>#VALUE!</v>
      </c>
      <c r="AS88" s="52" t="s">
        <v>88</v>
      </c>
      <c r="AT88" s="0" t="e">
        <f aca="false">exactSpeedRatio(AO88)</f>
        <v>#VALUE!</v>
      </c>
      <c r="AV88" s="20" t="e">
        <f aca="false">IF(AG88="N/A","N/A",HLOOKUP(AQ88,$AB$156:$AH$166,VLOOKUP(AG88,$AA$169:$AB$178,2,FALSE()),FALSE()))</f>
        <v>#VALUE!</v>
      </c>
      <c r="AW88" s="20" t="e">
        <f aca="false">IF(AH88="N/A","N/A",HLOOKUP(AR88,$AB$156:$AH$166,VLOOKUP(AH88,$AA$169:$AB$178,2,FALSE()),FALSE()))</f>
        <v>#VALUE!</v>
      </c>
      <c r="AX88" s="52" t="s">
        <v>88</v>
      </c>
      <c r="AY88" s="20" t="e">
        <f aca="false">IF(AJ88="N/A","N/A",HLOOKUP(AT88,$AB$156:$AH$166,VLOOKUP(AJ88,$AA$169:$AB$178,2,FALSE()),FALSE()))</f>
        <v>#VALUE!</v>
      </c>
      <c r="BA88" s="20" t="n">
        <f aca="false">IF(AG88="N/A","N/A",HLOOKUP($K$2,$AB$181:$AF$191,VLOOKUP(AG88,$AA$169:$AB$178,2,FALSE()),FALSE()))</f>
        <v>1</v>
      </c>
      <c r="BB88" s="20" t="n">
        <f aca="false">IF(AH88="N/A","N/A",HLOOKUP($K$2,$AB$181:$AF$191,VLOOKUP(AH88,$AA$169:$AB$178,2,FALSE()),FALSE()))</f>
        <v>1</v>
      </c>
      <c r="BC88" s="52" t="s">
        <v>88</v>
      </c>
      <c r="BD88" s="20" t="n">
        <f aca="false">IF(AJ88="N/A","N/A",HLOOKUP($K$2,$AB$181:$AF$191,VLOOKUP(AJ88,$AA$169:$AB$178,2,FALSE()),FALSE()))</f>
        <v>1</v>
      </c>
      <c r="BF88" s="20" t="n">
        <f aca="false">($K$1*1000)/R88</f>
        <v>0.769230769230769</v>
      </c>
      <c r="BG88" s="0" t="n">
        <f aca="false">($K$1*1000)/T88</f>
        <v>0.277777777777778</v>
      </c>
      <c r="BH88" s="52" t="s">
        <v>88</v>
      </c>
      <c r="BI88" s="0" t="n">
        <f aca="false">($K$1*1000)/AB88</f>
        <v>0.357142857142857</v>
      </c>
      <c r="BK88" s="0" t="n">
        <f aca="false">IF(BF88&gt;0.75,3,IF(BF88&gt;0.5,2,1))</f>
        <v>3</v>
      </c>
      <c r="BL88" s="0" t="n">
        <f aca="false">IF(BG88&gt;0.75,3,IF(BG88&gt;0.5,2,1))</f>
        <v>1</v>
      </c>
      <c r="BM88" s="0" t="n">
        <f aca="false">IF(BH88&gt;0.75,3,IF(BH88&gt;0.5,2,1))</f>
        <v>3</v>
      </c>
      <c r="BN88" s="0" t="n">
        <f aca="false">IF(BI88&gt;0.75,3,IF(BI88&gt;0.5,2,1))</f>
        <v>1</v>
      </c>
      <c r="BP88" s="0" t="n">
        <f aca="false">IF(AE88&gt;=300,VLOOKUP(BK88,$AK$156:$AL$158,2,FALSE()),VLOOKUP(BK88,$AK$161:$AL$163,2,FALSE()))</f>
        <v>0.54</v>
      </c>
      <c r="BQ88" s="0" t="n">
        <f aca="false">IF(AE88&gt;=300,VLOOKUP(BL88,$AK$156:$AL$158,2,FALSE()),VLOOKUP(BL88,$AK$161:$AL$163,2,FALSE()))</f>
        <v>0.71</v>
      </c>
      <c r="BR88" s="0" t="n">
        <f aca="false">IF(AE88&gt;=300,VLOOKUP(BM88,$AK$156:$AL$158,2,FALSE()),VLOOKUP(BM88,$AK$161:$AL$163,2,FALSE()))</f>
        <v>0.54</v>
      </c>
      <c r="BS88" s="0" t="n">
        <f aca="false">IF(AE88&gt;=300,VLOOKUP(BN88,$AK$156:$AL$158,2,FALSE()),VLOOKUP(BN88,$AK$161:$AL$163,2,FALSE()))</f>
        <v>0.71</v>
      </c>
      <c r="BU88" s="0" t="e">
        <f aca="false">IF(OR(N88="N/A",AV88="N/A",BA88="N/A",BP88="N/A"),"N/A",FLOOR(N88*AV88*BA88*BP88,5))</f>
        <v>#VALUE!</v>
      </c>
      <c r="BV88" s="0" t="e">
        <f aca="false">IF(OR(P88="N/A",AW88="N/A",BB88="N/A",BQ88="N/A"),"N/A",FLOOR(P88*AW88*BB88*BQ88,5))</f>
        <v>#VALUE!</v>
      </c>
      <c r="BW88" s="0" t="str">
        <f aca="false">IF(OR(V88="N/A",AX88="N/A",BC88="N/A",BR88="N/A"),"N/A",FLOOR(V88*AX88*BC88*BR88,5))</f>
        <v>N/A</v>
      </c>
      <c r="BX88" s="0" t="e">
        <f aca="false">IF(OR(X88="N/A",AY88="N/A",BD88="N/A",BS88="N/A"),"N/A",FLOOR(X88*AY88*BD88*BS88,5))</f>
        <v>#VALUE!</v>
      </c>
    </row>
    <row r="89" customFormat="false" ht="12.75" hidden="false" customHeight="false" outlineLevel="0" collapsed="false">
      <c r="A89" s="51" t="s">
        <v>94</v>
      </c>
      <c r="B89" s="48" t="s">
        <v>86</v>
      </c>
      <c r="C89" s="26" t="s">
        <v>76</v>
      </c>
      <c r="D89" s="48" t="n">
        <f aca="false">M89</f>
        <v>75</v>
      </c>
      <c r="E89" s="48" t="e">
        <f aca="false">BU89</f>
        <v>#VALUE!</v>
      </c>
      <c r="F89" s="48" t="e">
        <f aca="false">BV89</f>
        <v>#VALUE!</v>
      </c>
      <c r="G89" s="48" t="str">
        <f aca="false">BW89</f>
        <v>N/A</v>
      </c>
      <c r="H89" s="50" t="e">
        <f aca="false">BX89</f>
        <v>#VALUE!</v>
      </c>
      <c r="L89" s="2" t="n">
        <v>70</v>
      </c>
      <c r="M89" s="2" t="n">
        <f aca="false">FLOOR(IF($K$1&lt;=0.004,1.5,0.15774386*$K$1^-0.41611789)*(0.74539393*$K$2^-0.13857045)*L89,5)</f>
        <v>75</v>
      </c>
      <c r="N89" s="2" t="n">
        <v>520</v>
      </c>
      <c r="O89" s="2" t="n">
        <v>640</v>
      </c>
      <c r="P89" s="2" t="n">
        <v>310</v>
      </c>
      <c r="Q89" s="2" t="n">
        <v>345</v>
      </c>
      <c r="R89" s="2" t="n">
        <v>13</v>
      </c>
      <c r="S89" s="2" t="n">
        <v>7</v>
      </c>
      <c r="T89" s="2" t="n">
        <v>36</v>
      </c>
      <c r="U89" s="2" t="n">
        <v>17</v>
      </c>
      <c r="V89" s="52" t="s">
        <v>88</v>
      </c>
      <c r="W89" s="52" t="s">
        <v>88</v>
      </c>
      <c r="X89" s="2" t="n">
        <v>625</v>
      </c>
      <c r="Y89" s="2" t="n">
        <v>815</v>
      </c>
      <c r="Z89" s="52" t="s">
        <v>88</v>
      </c>
      <c r="AA89" s="52" t="s">
        <v>88</v>
      </c>
      <c r="AB89" s="2" t="n">
        <v>28</v>
      </c>
      <c r="AC89" s="2" t="n">
        <v>13</v>
      </c>
      <c r="AE89" s="2" t="str">
        <f aca="false">RIGHT(B89,3)</f>
        <v>185</v>
      </c>
      <c r="AG89" s="20" t="n">
        <f aca="false">IF(OR(ROUND(($K$1*1000)/R89,1)&gt;1,ROUND(($K$1*1000)/R89,1)&lt;0.1),"N/A",ROUND(($K$1*1000)/R89,1))</f>
        <v>0.8</v>
      </c>
      <c r="AH89" s="20" t="n">
        <f aca="false">IF(OR(ROUND(($K$1*1000)/T89,1)&gt;1,ROUND(($K$1*1000)/T89,1)&lt;0.1),"N/A",ROUND(($K$1*1000)/T89,1))</f>
        <v>0.3</v>
      </c>
      <c r="AI89" s="52" t="s">
        <v>88</v>
      </c>
      <c r="AJ89" s="20" t="n">
        <f aca="false">IF(OR(ROUND(($K$1*1000)/AB89,1)&gt;1,ROUND(($K$1*1000)/AB89,1)&lt;0.1),"N/A",ROUND(($K$1*1000)/AB89,1))</f>
        <v>0.4</v>
      </c>
      <c r="AL89" s="0" t="n">
        <f aca="false">O89/N89</f>
        <v>1.23076923076923</v>
      </c>
      <c r="AM89" s="0" t="n">
        <f aca="false">Q89/P89</f>
        <v>1.11290322580645</v>
      </c>
      <c r="AN89" s="52" t="s">
        <v>88</v>
      </c>
      <c r="AO89" s="0" t="n">
        <f aca="false">Y89/X89</f>
        <v>1.304</v>
      </c>
      <c r="AQ89" s="0" t="e">
        <f aca="false">exactSpeedRatio(AL89)</f>
        <v>#VALUE!</v>
      </c>
      <c r="AR89" s="0" t="e">
        <f aca="false">exactSpeedRatio(AM89)</f>
        <v>#VALUE!</v>
      </c>
      <c r="AS89" s="52" t="s">
        <v>88</v>
      </c>
      <c r="AT89" s="0" t="e">
        <f aca="false">exactSpeedRatio(AO89)</f>
        <v>#VALUE!</v>
      </c>
      <c r="AV89" s="20" t="e">
        <f aca="false">IF(AG89="N/A","N/A",HLOOKUP(AQ89,$AB$156:$AH$166,VLOOKUP(AG89,$AA$169:$AB$178,2,FALSE()),FALSE()))</f>
        <v>#VALUE!</v>
      </c>
      <c r="AW89" s="20" t="e">
        <f aca="false">IF(AH89="N/A","N/A",HLOOKUP(AR89,$AB$156:$AH$166,VLOOKUP(AH89,$AA$169:$AB$178,2,FALSE()),FALSE()))</f>
        <v>#VALUE!</v>
      </c>
      <c r="AX89" s="52" t="s">
        <v>88</v>
      </c>
      <c r="AY89" s="20" t="e">
        <f aca="false">IF(AJ89="N/A","N/A",HLOOKUP(AT89,$AB$156:$AH$166,VLOOKUP(AJ89,$AA$169:$AB$178,2,FALSE()),FALSE()))</f>
        <v>#VALUE!</v>
      </c>
      <c r="BA89" s="20" t="n">
        <f aca="false">IF(AG89="N/A","N/A",HLOOKUP($K$2,$AB$181:$AF$191,VLOOKUP(AG89,$AA$169:$AB$178,2,FALSE()),FALSE()))</f>
        <v>1</v>
      </c>
      <c r="BB89" s="20" t="n">
        <f aca="false">IF(AH89="N/A","N/A",HLOOKUP($K$2,$AB$181:$AF$191,VLOOKUP(AH89,$AA$169:$AB$178,2,FALSE()),FALSE()))</f>
        <v>1</v>
      </c>
      <c r="BC89" s="52" t="s">
        <v>88</v>
      </c>
      <c r="BD89" s="20" t="n">
        <f aca="false">IF(AJ89="N/A","N/A",HLOOKUP($K$2,$AB$181:$AF$191,VLOOKUP(AJ89,$AA$169:$AB$178,2,FALSE()),FALSE()))</f>
        <v>1</v>
      </c>
      <c r="BF89" s="20" t="n">
        <f aca="false">($K$1*1000)/R89</f>
        <v>0.769230769230769</v>
      </c>
      <c r="BG89" s="0" t="n">
        <f aca="false">($K$1*1000)/T89</f>
        <v>0.277777777777778</v>
      </c>
      <c r="BH89" s="52" t="s">
        <v>88</v>
      </c>
      <c r="BI89" s="0" t="n">
        <f aca="false">($K$1*1000)/AB89</f>
        <v>0.357142857142857</v>
      </c>
      <c r="BK89" s="0" t="n">
        <f aca="false">IF(BF89&gt;0.75,3,IF(BF89&gt;0.5,2,1))</f>
        <v>3</v>
      </c>
      <c r="BL89" s="0" t="n">
        <f aca="false">IF(BG89&gt;0.75,3,IF(BG89&gt;0.5,2,1))</f>
        <v>1</v>
      </c>
      <c r="BM89" s="0" t="n">
        <f aca="false">IF(BH89&gt;0.75,3,IF(BH89&gt;0.5,2,1))</f>
        <v>3</v>
      </c>
      <c r="BN89" s="0" t="n">
        <f aca="false">IF(BI89&gt;0.75,3,IF(BI89&gt;0.5,2,1))</f>
        <v>1</v>
      </c>
      <c r="BP89" s="0" t="n">
        <f aca="false">IF(AE89&gt;=300,VLOOKUP(BK89,$AK$156:$AL$158,2,FALSE()),VLOOKUP(BK89,$AK$161:$AL$163,2,FALSE()))</f>
        <v>0.54</v>
      </c>
      <c r="BQ89" s="0" t="n">
        <f aca="false">IF(AE89&gt;=300,VLOOKUP(BL89,$AK$156:$AL$158,2,FALSE()),VLOOKUP(BL89,$AK$161:$AL$163,2,FALSE()))</f>
        <v>0.71</v>
      </c>
      <c r="BR89" s="0" t="n">
        <f aca="false">IF(AE89&gt;=300,VLOOKUP(BM89,$AK$156:$AL$158,2,FALSE()),VLOOKUP(BM89,$AK$161:$AL$163,2,FALSE()))</f>
        <v>0.54</v>
      </c>
      <c r="BS89" s="0" t="n">
        <f aca="false">IF(AE89&gt;=300,VLOOKUP(BN89,$AK$156:$AL$158,2,FALSE()),VLOOKUP(BN89,$AK$161:$AL$163,2,FALSE()))</f>
        <v>0.71</v>
      </c>
      <c r="BU89" s="0" t="e">
        <f aca="false">IF(OR(N89="N/A",AV89="N/A",BA89="N/A",BP89="N/A"),"N/A",FLOOR(N89*AV89*BA89*BP89,5))</f>
        <v>#VALUE!</v>
      </c>
      <c r="BV89" s="0" t="e">
        <f aca="false">IF(OR(P89="N/A",AW89="N/A",BB89="N/A",BQ89="N/A"),"N/A",FLOOR(P89*AW89*BB89*BQ89,5))</f>
        <v>#VALUE!</v>
      </c>
      <c r="BW89" s="0" t="str">
        <f aca="false">IF(OR(V89="N/A",AX89="N/A",BC89="N/A",BR89="N/A"),"N/A",FLOOR(V89*AX89*BC89*BR89,5))</f>
        <v>N/A</v>
      </c>
      <c r="BX89" s="0" t="e">
        <f aca="false">IF(OR(X89="N/A",AY89="N/A",BD89="N/A",BS89="N/A"),"N/A",FLOOR(X89*AY89*BD89*BS89,5))</f>
        <v>#VALUE!</v>
      </c>
    </row>
    <row r="90" customFormat="false" ht="12.75" hidden="false" customHeight="false" outlineLevel="0" collapsed="false">
      <c r="A90" s="51" t="s">
        <v>95</v>
      </c>
      <c r="B90" s="26" t="s">
        <v>96</v>
      </c>
      <c r="C90" s="26" t="s">
        <v>76</v>
      </c>
      <c r="D90" s="25" t="n">
        <f aca="false">M90</f>
        <v>100</v>
      </c>
      <c r="E90" s="25" t="e">
        <f aca="false">BU90</f>
        <v>#VALUE!</v>
      </c>
      <c r="F90" s="25" t="e">
        <f aca="false">BV90</f>
        <v>#VALUE!</v>
      </c>
      <c r="G90" s="25" t="str">
        <f aca="false">BW90</f>
        <v>N/A</v>
      </c>
      <c r="H90" s="27" t="e">
        <f aca="false">BX90</f>
        <v>#VALUE!</v>
      </c>
      <c r="L90" s="2" t="n">
        <v>95</v>
      </c>
      <c r="M90" s="2" t="n">
        <f aca="false">FLOOR(IF($K$1&lt;=0.004,1.5,0.15774386*$K$1^-0.41611789)*(0.74539393*$K$2^-0.13857045)*L90,5)</f>
        <v>100</v>
      </c>
      <c r="N90" s="2" t="n">
        <v>520</v>
      </c>
      <c r="O90" s="2" t="n">
        <v>640</v>
      </c>
      <c r="P90" s="2" t="n">
        <v>310</v>
      </c>
      <c r="Q90" s="2" t="n">
        <v>345</v>
      </c>
      <c r="R90" s="2" t="n">
        <v>13</v>
      </c>
      <c r="S90" s="2" t="n">
        <v>7</v>
      </c>
      <c r="T90" s="2" t="n">
        <v>36</v>
      </c>
      <c r="U90" s="2" t="n">
        <v>17</v>
      </c>
      <c r="V90" s="52" t="s">
        <v>88</v>
      </c>
      <c r="W90" s="52" t="s">
        <v>88</v>
      </c>
      <c r="X90" s="2" t="n">
        <v>625</v>
      </c>
      <c r="Y90" s="2" t="n">
        <v>815</v>
      </c>
      <c r="Z90" s="52" t="s">
        <v>88</v>
      </c>
      <c r="AA90" s="52" t="s">
        <v>88</v>
      </c>
      <c r="AB90" s="2" t="n">
        <v>28</v>
      </c>
      <c r="AC90" s="2" t="n">
        <v>13</v>
      </c>
      <c r="AE90" s="2" t="str">
        <f aca="false">RIGHT(B90,3)</f>
        <v>175</v>
      </c>
      <c r="AG90" s="20" t="n">
        <f aca="false">IF(OR(ROUND(($K$1*1000)/R90,1)&gt;1,ROUND(($K$1*1000)/R90,1)&lt;0.1),"N/A",ROUND(($K$1*1000)/R90,1))</f>
        <v>0.8</v>
      </c>
      <c r="AH90" s="20" t="n">
        <f aca="false">IF(OR(ROUND(($K$1*1000)/T90,1)&gt;1,ROUND(($K$1*1000)/T90,1)&lt;0.1),"N/A",ROUND(($K$1*1000)/T90,1))</f>
        <v>0.3</v>
      </c>
      <c r="AI90" s="52" t="s">
        <v>88</v>
      </c>
      <c r="AJ90" s="20" t="n">
        <f aca="false">IF(OR(ROUND(($K$1*1000)/AB90,1)&gt;1,ROUND(($K$1*1000)/AB90,1)&lt;0.1),"N/A",ROUND(($K$1*1000)/AB90,1))</f>
        <v>0.4</v>
      </c>
      <c r="AL90" s="0" t="n">
        <f aca="false">O90/N90</f>
        <v>1.23076923076923</v>
      </c>
      <c r="AM90" s="0" t="n">
        <f aca="false">Q90/P90</f>
        <v>1.11290322580645</v>
      </c>
      <c r="AN90" s="52" t="s">
        <v>88</v>
      </c>
      <c r="AO90" s="0" t="n">
        <f aca="false">Y90/X90</f>
        <v>1.304</v>
      </c>
      <c r="AQ90" s="0" t="e">
        <f aca="false">exactSpeedRatio(AL90)</f>
        <v>#VALUE!</v>
      </c>
      <c r="AR90" s="0" t="e">
        <f aca="false">exactSpeedRatio(AM90)</f>
        <v>#VALUE!</v>
      </c>
      <c r="AS90" s="52" t="s">
        <v>88</v>
      </c>
      <c r="AT90" s="0" t="e">
        <f aca="false">exactSpeedRatio(AO90)</f>
        <v>#VALUE!</v>
      </c>
      <c r="AV90" s="20" t="e">
        <f aca="false">IF(AG90="N/A","N/A",HLOOKUP(AQ90,$AB$156:$AH$166,VLOOKUP(AG90,$AA$169:$AB$178,2,FALSE()),FALSE()))</f>
        <v>#VALUE!</v>
      </c>
      <c r="AW90" s="20" t="e">
        <f aca="false">IF(AH90="N/A","N/A",HLOOKUP(AR90,$AB$156:$AH$166,VLOOKUP(AH90,$AA$169:$AB$178,2,FALSE()),FALSE()))</f>
        <v>#VALUE!</v>
      </c>
      <c r="AX90" s="52" t="s">
        <v>88</v>
      </c>
      <c r="AY90" s="20" t="e">
        <f aca="false">IF(AJ90="N/A","N/A",HLOOKUP(AT90,$AB$156:$AH$166,VLOOKUP(AJ90,$AA$169:$AB$178,2,FALSE()),FALSE()))</f>
        <v>#VALUE!</v>
      </c>
      <c r="BA90" s="20" t="n">
        <f aca="false">IF(AG90="N/A","N/A",HLOOKUP($K$2,$AB$181:$AF$191,VLOOKUP(AG90,$AA$169:$AB$178,2,FALSE()),FALSE()))</f>
        <v>1</v>
      </c>
      <c r="BB90" s="20" t="n">
        <f aca="false">IF(AH90="N/A","N/A",HLOOKUP($K$2,$AB$181:$AF$191,VLOOKUP(AH90,$AA$169:$AB$178,2,FALSE()),FALSE()))</f>
        <v>1</v>
      </c>
      <c r="BC90" s="52" t="s">
        <v>88</v>
      </c>
      <c r="BD90" s="20" t="n">
        <f aca="false">IF(AJ90="N/A","N/A",HLOOKUP($K$2,$AB$181:$AF$191,VLOOKUP(AJ90,$AA$169:$AB$178,2,FALSE()),FALSE()))</f>
        <v>1</v>
      </c>
      <c r="BF90" s="20" t="n">
        <f aca="false">($K$1*1000)/R90</f>
        <v>0.769230769230769</v>
      </c>
      <c r="BG90" s="0" t="n">
        <f aca="false">($K$1*1000)/T90</f>
        <v>0.277777777777778</v>
      </c>
      <c r="BH90" s="52" t="s">
        <v>88</v>
      </c>
      <c r="BI90" s="0" t="n">
        <f aca="false">($K$1*1000)/AB90</f>
        <v>0.357142857142857</v>
      </c>
      <c r="BK90" s="0" t="n">
        <f aca="false">IF(BF90&gt;0.75,3,IF(BF90&gt;0.5,2,1))</f>
        <v>3</v>
      </c>
      <c r="BL90" s="0" t="n">
        <f aca="false">IF(BG90&gt;0.75,3,IF(BG90&gt;0.5,2,1))</f>
        <v>1</v>
      </c>
      <c r="BM90" s="0" t="n">
        <f aca="false">IF(BH90&gt;0.75,3,IF(BH90&gt;0.5,2,1))</f>
        <v>3</v>
      </c>
      <c r="BN90" s="0" t="n">
        <f aca="false">IF(BI90&gt;0.75,3,IF(BI90&gt;0.5,2,1))</f>
        <v>1</v>
      </c>
      <c r="BP90" s="0" t="n">
        <f aca="false">IF(AE90&gt;=300,VLOOKUP(BK90,$AK$156:$AL$158,2,FALSE()),VLOOKUP(BK90,$AK$161:$AL$163,2,FALSE()))</f>
        <v>0.54</v>
      </c>
      <c r="BQ90" s="0" t="n">
        <f aca="false">IF(AE90&gt;=300,VLOOKUP(BL90,$AK$156:$AL$158,2,FALSE()),VLOOKUP(BL90,$AK$161:$AL$163,2,FALSE()))</f>
        <v>0.71</v>
      </c>
      <c r="BR90" s="0" t="n">
        <f aca="false">IF(AE90&gt;=300,VLOOKUP(BM90,$AK$156:$AL$158,2,FALSE()),VLOOKUP(BM90,$AK$161:$AL$163,2,FALSE()))</f>
        <v>0.54</v>
      </c>
      <c r="BS90" s="0" t="n">
        <f aca="false">IF(AE90&gt;=300,VLOOKUP(BN90,$AK$156:$AL$158,2,FALSE()),VLOOKUP(BN90,$AK$161:$AL$163,2,FALSE()))</f>
        <v>0.71</v>
      </c>
      <c r="BU90" s="0" t="e">
        <f aca="false">IF(OR(N90="N/A",AV90="N/A",BA90="N/A",BP90="N/A"),"N/A",FLOOR(N90*AV90*BA90*BP90,5))</f>
        <v>#VALUE!</v>
      </c>
      <c r="BV90" s="0" t="e">
        <f aca="false">IF(OR(P90="N/A",AW90="N/A",BB90="N/A",BQ90="N/A"),"N/A",FLOOR(P90*AW90*BB90*BQ90,5))</f>
        <v>#VALUE!</v>
      </c>
      <c r="BW90" s="0" t="str">
        <f aca="false">IF(OR(V90="N/A",AX90="N/A",BC90="N/A",BR90="N/A"),"N/A",FLOOR(V90*AX90*BC90*BR90,5))</f>
        <v>N/A</v>
      </c>
      <c r="BX90" s="0" t="e">
        <f aca="false">IF(OR(X90="N/A",AY90="N/A",BD90="N/A",BS90="N/A"),"N/A",FLOOR(X90*AY90*BD90*BS90,5))</f>
        <v>#VALUE!</v>
      </c>
    </row>
    <row r="91" customFormat="false" ht="12.75" hidden="false" customHeight="false" outlineLevel="0" collapsed="false">
      <c r="A91" s="51"/>
      <c r="B91" s="18" t="s">
        <v>43</v>
      </c>
      <c r="C91" s="18" t="s">
        <v>76</v>
      </c>
      <c r="D91" s="17" t="n">
        <f aca="false">M91</f>
        <v>90</v>
      </c>
      <c r="E91" s="17" t="e">
        <f aca="false">BU91</f>
        <v>#VALUE!</v>
      </c>
      <c r="F91" s="17" t="e">
        <f aca="false">BV91</f>
        <v>#VALUE!</v>
      </c>
      <c r="G91" s="17" t="str">
        <f aca="false">BW91</f>
        <v>N/A</v>
      </c>
      <c r="H91" s="19" t="e">
        <f aca="false">BX91</f>
        <v>#VALUE!</v>
      </c>
      <c r="L91" s="2" t="n">
        <v>85</v>
      </c>
      <c r="M91" s="2" t="n">
        <f aca="false">FLOOR(IF($K$1&lt;=0.004,1.5,0.15774386*$K$1^-0.41611789)*(0.74539393*$K$2^-0.13857045)*L91,5)</f>
        <v>90</v>
      </c>
      <c r="N91" s="2" t="n">
        <v>520</v>
      </c>
      <c r="O91" s="2" t="n">
        <v>640</v>
      </c>
      <c r="P91" s="2" t="n">
        <v>310</v>
      </c>
      <c r="Q91" s="2" t="n">
        <v>345</v>
      </c>
      <c r="R91" s="2" t="n">
        <v>13</v>
      </c>
      <c r="S91" s="2" t="n">
        <v>7</v>
      </c>
      <c r="T91" s="2" t="n">
        <v>36</v>
      </c>
      <c r="U91" s="2" t="n">
        <v>17</v>
      </c>
      <c r="V91" s="52" t="s">
        <v>88</v>
      </c>
      <c r="W91" s="52" t="s">
        <v>88</v>
      </c>
      <c r="X91" s="2" t="n">
        <v>625</v>
      </c>
      <c r="Y91" s="2" t="n">
        <v>815</v>
      </c>
      <c r="Z91" s="52" t="s">
        <v>88</v>
      </c>
      <c r="AA91" s="52" t="s">
        <v>88</v>
      </c>
      <c r="AB91" s="2" t="n">
        <v>28</v>
      </c>
      <c r="AC91" s="2" t="n">
        <v>13</v>
      </c>
      <c r="AE91" s="2" t="str">
        <f aca="false">RIGHT(B91,3)</f>
        <v>225</v>
      </c>
      <c r="AG91" s="20" t="n">
        <f aca="false">IF(OR(ROUND(($K$1*1000)/R91,1)&gt;1,ROUND(($K$1*1000)/R91,1)&lt;0.1),"N/A",ROUND(($K$1*1000)/R91,1))</f>
        <v>0.8</v>
      </c>
      <c r="AH91" s="20" t="n">
        <f aca="false">IF(OR(ROUND(($K$1*1000)/T91,1)&gt;1,ROUND(($K$1*1000)/T91,1)&lt;0.1),"N/A",ROUND(($K$1*1000)/T91,1))</f>
        <v>0.3</v>
      </c>
      <c r="AI91" s="52" t="s">
        <v>88</v>
      </c>
      <c r="AJ91" s="20" t="n">
        <f aca="false">IF(OR(ROUND(($K$1*1000)/AB91,1)&gt;1,ROUND(($K$1*1000)/AB91,1)&lt;0.1),"N/A",ROUND(($K$1*1000)/AB91,1))</f>
        <v>0.4</v>
      </c>
      <c r="AL91" s="0" t="n">
        <f aca="false">O91/N91</f>
        <v>1.23076923076923</v>
      </c>
      <c r="AM91" s="0" t="n">
        <f aca="false">Q91/P91</f>
        <v>1.11290322580645</v>
      </c>
      <c r="AN91" s="52" t="s">
        <v>88</v>
      </c>
      <c r="AO91" s="0" t="n">
        <f aca="false">Y91/X91</f>
        <v>1.304</v>
      </c>
      <c r="AQ91" s="0" t="e">
        <f aca="false">exactSpeedRatio(AL91)</f>
        <v>#VALUE!</v>
      </c>
      <c r="AR91" s="0" t="e">
        <f aca="false">exactSpeedRatio(AM91)</f>
        <v>#VALUE!</v>
      </c>
      <c r="AS91" s="52" t="s">
        <v>88</v>
      </c>
      <c r="AT91" s="0" t="e">
        <f aca="false">exactSpeedRatio(AO91)</f>
        <v>#VALUE!</v>
      </c>
      <c r="AV91" s="20" t="e">
        <f aca="false">IF(AG91="N/A","N/A",HLOOKUP(AQ91,$AB$156:$AH$166,VLOOKUP(AG91,$AA$169:$AB$178,2,FALSE()),FALSE()))</f>
        <v>#VALUE!</v>
      </c>
      <c r="AW91" s="20" t="e">
        <f aca="false">IF(AH91="N/A","N/A",HLOOKUP(AR91,$AB$156:$AH$166,VLOOKUP(AH91,$AA$169:$AB$178,2,FALSE()),FALSE()))</f>
        <v>#VALUE!</v>
      </c>
      <c r="AX91" s="52" t="s">
        <v>88</v>
      </c>
      <c r="AY91" s="20" t="e">
        <f aca="false">IF(AJ91="N/A","N/A",HLOOKUP(AT91,$AB$156:$AH$166,VLOOKUP(AJ91,$AA$169:$AB$178,2,FALSE()),FALSE()))</f>
        <v>#VALUE!</v>
      </c>
      <c r="BA91" s="20" t="n">
        <f aca="false">IF(AG91="N/A","N/A",HLOOKUP($K$2,$AB$181:$AF$191,VLOOKUP(AG91,$AA$169:$AB$178,2,FALSE()),FALSE()))</f>
        <v>1</v>
      </c>
      <c r="BB91" s="20" t="n">
        <f aca="false">IF(AH91="N/A","N/A",HLOOKUP($K$2,$AB$181:$AF$191,VLOOKUP(AH91,$AA$169:$AB$178,2,FALSE()),FALSE()))</f>
        <v>1</v>
      </c>
      <c r="BC91" s="52" t="s">
        <v>88</v>
      </c>
      <c r="BD91" s="20" t="n">
        <f aca="false">IF(AJ91="N/A","N/A",HLOOKUP($K$2,$AB$181:$AF$191,VLOOKUP(AJ91,$AA$169:$AB$178,2,FALSE()),FALSE()))</f>
        <v>1</v>
      </c>
      <c r="BF91" s="20" t="n">
        <f aca="false">($K$1*1000)/R91</f>
        <v>0.769230769230769</v>
      </c>
      <c r="BG91" s="0" t="n">
        <f aca="false">($K$1*1000)/T91</f>
        <v>0.277777777777778</v>
      </c>
      <c r="BH91" s="52" t="s">
        <v>88</v>
      </c>
      <c r="BI91" s="0" t="n">
        <f aca="false">($K$1*1000)/AB91</f>
        <v>0.357142857142857</v>
      </c>
      <c r="BK91" s="0" t="n">
        <f aca="false">IF(BF91&gt;0.75,3,IF(BF91&gt;0.5,2,1))</f>
        <v>3</v>
      </c>
      <c r="BL91" s="0" t="n">
        <f aca="false">IF(BG91&gt;0.75,3,IF(BG91&gt;0.5,2,1))</f>
        <v>1</v>
      </c>
      <c r="BM91" s="0" t="n">
        <f aca="false">IF(BH91&gt;0.75,3,IF(BH91&gt;0.5,2,1))</f>
        <v>3</v>
      </c>
      <c r="BN91" s="0" t="n">
        <f aca="false">IF(BI91&gt;0.75,3,IF(BI91&gt;0.5,2,1))</f>
        <v>1</v>
      </c>
      <c r="BP91" s="0" t="n">
        <f aca="false">IF(AE91&gt;=300,VLOOKUP(BK91,$AK$156:$AL$158,2,FALSE()),VLOOKUP(BK91,$AK$161:$AL$163,2,FALSE()))</f>
        <v>0.54</v>
      </c>
      <c r="BQ91" s="0" t="n">
        <f aca="false">IF(AE91&gt;=300,VLOOKUP(BL91,$AK$156:$AL$158,2,FALSE()),VLOOKUP(BL91,$AK$161:$AL$163,2,FALSE()))</f>
        <v>0.71</v>
      </c>
      <c r="BR91" s="0" t="n">
        <f aca="false">IF(AE91&gt;=300,VLOOKUP(BM91,$AK$156:$AL$158,2,FALSE()),VLOOKUP(BM91,$AK$161:$AL$163,2,FALSE()))</f>
        <v>0.54</v>
      </c>
      <c r="BS91" s="0" t="n">
        <f aca="false">IF(AE91&gt;=300,VLOOKUP(BN91,$AK$156:$AL$158,2,FALSE()),VLOOKUP(BN91,$AK$161:$AL$163,2,FALSE()))</f>
        <v>0.71</v>
      </c>
      <c r="BU91" s="0" t="e">
        <f aca="false">IF(OR(N91="N/A",AV91="N/A",BA91="N/A",BP91="N/A"),"N/A",FLOOR(N91*AV91*BA91*BP91,5))</f>
        <v>#VALUE!</v>
      </c>
      <c r="BV91" s="0" t="e">
        <f aca="false">IF(OR(P91="N/A",AW91="N/A",BB91="N/A",BQ91="N/A"),"N/A",FLOOR(P91*AW91*BB91*BQ91,5))</f>
        <v>#VALUE!</v>
      </c>
      <c r="BW91" s="0" t="str">
        <f aca="false">IF(OR(V91="N/A",AX91="N/A",BC91="N/A",BR91="N/A"),"N/A",FLOOR(V91*AX91*BC91*BR91,5))</f>
        <v>N/A</v>
      </c>
      <c r="BX91" s="0" t="e">
        <f aca="false">IF(OR(X91="N/A",AY91="N/A",BD91="N/A",BS91="N/A"),"N/A",FLOOR(X91*AY91*BD91*BS91,5))</f>
        <v>#VALUE!</v>
      </c>
    </row>
    <row r="92" customFormat="false" ht="12.75" hidden="false" customHeight="false" outlineLevel="0" collapsed="false">
      <c r="A92" s="51"/>
      <c r="B92" s="18" t="s">
        <v>45</v>
      </c>
      <c r="C92" s="18" t="s">
        <v>46</v>
      </c>
      <c r="D92" s="17" t="n">
        <f aca="false">M92</f>
        <v>60</v>
      </c>
      <c r="E92" s="17" t="e">
        <f aca="false">BU92</f>
        <v>#VALUE!</v>
      </c>
      <c r="F92" s="17" t="e">
        <f aca="false">BV92</f>
        <v>#VALUE!</v>
      </c>
      <c r="G92" s="17" t="str">
        <f aca="false">BW92</f>
        <v>N/A</v>
      </c>
      <c r="H92" s="19" t="e">
        <f aca="false">BX92</f>
        <v>#VALUE!</v>
      </c>
      <c r="L92" s="2" t="n">
        <v>55</v>
      </c>
      <c r="M92" s="2" t="n">
        <f aca="false">FLOOR(IF($K$1&lt;=0.004,1.5,0.15774386*$K$1^-0.41611789)*(0.74539393*$K$2^-0.13857045)*L92,5)</f>
        <v>60</v>
      </c>
      <c r="N92" s="2" t="n">
        <v>210</v>
      </c>
      <c r="O92" s="2" t="n">
        <v>260</v>
      </c>
      <c r="P92" s="2" t="n">
        <v>85</v>
      </c>
      <c r="Q92" s="2" t="n">
        <v>135</v>
      </c>
      <c r="R92" s="2" t="n">
        <v>13</v>
      </c>
      <c r="S92" s="2" t="n">
        <v>7</v>
      </c>
      <c r="T92" s="2" t="n">
        <v>36</v>
      </c>
      <c r="U92" s="2" t="n">
        <v>17</v>
      </c>
      <c r="V92" s="52" t="s">
        <v>88</v>
      </c>
      <c r="W92" s="52" t="s">
        <v>88</v>
      </c>
      <c r="X92" s="2" t="n">
        <v>130</v>
      </c>
      <c r="Y92" s="2" t="n">
        <v>165</v>
      </c>
      <c r="Z92" s="52" t="s">
        <v>88</v>
      </c>
      <c r="AA92" s="52" t="s">
        <v>88</v>
      </c>
      <c r="AB92" s="2" t="n">
        <v>28</v>
      </c>
      <c r="AC92" s="2" t="n">
        <v>13</v>
      </c>
      <c r="AE92" s="2" t="str">
        <f aca="false">RIGHT(B92,3)</f>
        <v>325</v>
      </c>
      <c r="AG92" s="20" t="n">
        <f aca="false">IF(OR(ROUND(($K$1*1000)/R92,1)&gt;1,ROUND(($K$1*1000)/R92,1)&lt;0.1),"N/A",ROUND(($K$1*1000)/R92,1))</f>
        <v>0.8</v>
      </c>
      <c r="AH92" s="20" t="n">
        <f aca="false">IF(OR(ROUND(($K$1*1000)/T92,1)&gt;1,ROUND(($K$1*1000)/T92,1)&lt;0.1),"N/A",ROUND(($K$1*1000)/T92,1))</f>
        <v>0.3</v>
      </c>
      <c r="AI92" s="52" t="s">
        <v>88</v>
      </c>
      <c r="AJ92" s="20" t="n">
        <f aca="false">IF(OR(ROUND(($K$1*1000)/AB92,1)&gt;1,ROUND(($K$1*1000)/AB92,1)&lt;0.1),"N/A",ROUND(($K$1*1000)/AB92,1))</f>
        <v>0.4</v>
      </c>
      <c r="AL92" s="0" t="n">
        <f aca="false">O92/N92</f>
        <v>1.23809523809524</v>
      </c>
      <c r="AM92" s="0" t="n">
        <f aca="false">Q92/P92</f>
        <v>1.58823529411765</v>
      </c>
      <c r="AN92" s="52" t="s">
        <v>88</v>
      </c>
      <c r="AO92" s="0" t="n">
        <f aca="false">Y92/X92</f>
        <v>1.26923076923077</v>
      </c>
      <c r="AQ92" s="0" t="e">
        <f aca="false">exactSpeedRatio(AL92)</f>
        <v>#VALUE!</v>
      </c>
      <c r="AR92" s="0" t="e">
        <f aca="false">exactSpeedRatio(AM92)</f>
        <v>#VALUE!</v>
      </c>
      <c r="AS92" s="52" t="s">
        <v>88</v>
      </c>
      <c r="AT92" s="0" t="e">
        <f aca="false">exactSpeedRatio(AO92)</f>
        <v>#VALUE!</v>
      </c>
      <c r="AV92" s="20" t="e">
        <f aca="false">IF(AG92="N/A","N/A",HLOOKUP(AQ92,$AB$156:$AH$166,VLOOKUP(AG92,$AA$169:$AB$178,2,FALSE()),FALSE()))</f>
        <v>#VALUE!</v>
      </c>
      <c r="AW92" s="20" t="e">
        <f aca="false">IF(AH92="N/A","N/A",HLOOKUP(AR92,$AB$156:$AH$166,VLOOKUP(AH92,$AA$169:$AB$178,2,FALSE()),FALSE()))</f>
        <v>#VALUE!</v>
      </c>
      <c r="AX92" s="52" t="s">
        <v>88</v>
      </c>
      <c r="AY92" s="20" t="e">
        <f aca="false">IF(AJ92="N/A","N/A",HLOOKUP(AT92,$AB$156:$AH$166,VLOOKUP(AJ92,$AA$169:$AB$178,2,FALSE()),FALSE()))</f>
        <v>#VALUE!</v>
      </c>
      <c r="BA92" s="20" t="n">
        <f aca="false">IF(AG92="N/A","N/A",HLOOKUP($K$2,$AB$181:$AF$191,VLOOKUP(AG92,$AA$169:$AB$178,2,FALSE()),FALSE()))</f>
        <v>1</v>
      </c>
      <c r="BB92" s="20" t="n">
        <f aca="false">IF(AH92="N/A","N/A",HLOOKUP($K$2,$AB$181:$AF$191,VLOOKUP(AH92,$AA$169:$AB$178,2,FALSE()),FALSE()))</f>
        <v>1</v>
      </c>
      <c r="BC92" s="52" t="s">
        <v>88</v>
      </c>
      <c r="BD92" s="20" t="n">
        <f aca="false">IF(AJ92="N/A","N/A",HLOOKUP($K$2,$AB$181:$AF$191,VLOOKUP(AJ92,$AA$169:$AB$178,2,FALSE()),FALSE()))</f>
        <v>1</v>
      </c>
      <c r="BF92" s="20" t="n">
        <f aca="false">($K$1*1000)/R92</f>
        <v>0.769230769230769</v>
      </c>
      <c r="BG92" s="0" t="n">
        <f aca="false">($K$1*1000)/T92</f>
        <v>0.277777777777778</v>
      </c>
      <c r="BH92" s="52" t="s">
        <v>88</v>
      </c>
      <c r="BI92" s="0" t="n">
        <f aca="false">($K$1*1000)/AB92</f>
        <v>0.357142857142857</v>
      </c>
      <c r="BK92" s="0" t="n">
        <f aca="false">IF(BF92&gt;0.75,3,IF(BF92&gt;0.5,2,1))</f>
        <v>3</v>
      </c>
      <c r="BL92" s="0" t="n">
        <f aca="false">IF(BG92&gt;0.75,3,IF(BG92&gt;0.5,2,1))</f>
        <v>1</v>
      </c>
      <c r="BM92" s="0" t="n">
        <f aca="false">IF(BH92&gt;0.75,3,IF(BH92&gt;0.5,2,1))</f>
        <v>3</v>
      </c>
      <c r="BN92" s="0" t="n">
        <f aca="false">IF(BI92&gt;0.75,3,IF(BI92&gt;0.5,2,1))</f>
        <v>1</v>
      </c>
      <c r="BP92" s="0" t="n">
        <f aca="false">IF(AE92&gt;=300,VLOOKUP(BK92,$AK$156:$AL$158,2,FALSE()),VLOOKUP(BK92,$AK$161:$AL$163,2,FALSE()))</f>
        <v>0.54</v>
      </c>
      <c r="BQ92" s="0" t="n">
        <f aca="false">IF(AE92&gt;=300,VLOOKUP(BL92,$AK$156:$AL$158,2,FALSE()),VLOOKUP(BL92,$AK$161:$AL$163,2,FALSE()))</f>
        <v>0.71</v>
      </c>
      <c r="BR92" s="0" t="n">
        <f aca="false">IF(AE92&gt;=300,VLOOKUP(BM92,$AK$156:$AL$158,2,FALSE()),VLOOKUP(BM92,$AK$161:$AL$163,2,FALSE()))</f>
        <v>0.54</v>
      </c>
      <c r="BS92" s="0" t="n">
        <f aca="false">IF(AE92&gt;=300,VLOOKUP(BN92,$AK$156:$AL$158,2,FALSE()),VLOOKUP(BN92,$AK$161:$AL$163,2,FALSE()))</f>
        <v>0.71</v>
      </c>
      <c r="BU92" s="0" t="e">
        <f aca="false">IF(OR(N92="N/A",AV92="N/A",BA92="N/A",BP92="N/A"),"N/A",FLOOR(N92*AV92*BA92*BP92,5))</f>
        <v>#VALUE!</v>
      </c>
      <c r="BV92" s="0" t="e">
        <f aca="false">IF(OR(P92="N/A",AW92="N/A",BB92="N/A",BQ92="N/A"),"N/A",FLOOR(P92*AW92*BB92*BQ92,5))</f>
        <v>#VALUE!</v>
      </c>
      <c r="BW92" s="0" t="str">
        <f aca="false">IF(OR(V92="N/A",AX92="N/A",BC92="N/A",BR92="N/A"),"N/A",FLOOR(V92*AX92*BC92*BR92,5))</f>
        <v>N/A</v>
      </c>
      <c r="BX92" s="0" t="e">
        <f aca="false">IF(OR(X92="N/A",AY92="N/A",BD92="N/A",BS92="N/A"),"N/A",FLOOR(X92*AY92*BD92*BS92,5))</f>
        <v>#VALUE!</v>
      </c>
    </row>
    <row r="93" customFormat="false" ht="12.75" hidden="false" customHeight="false" outlineLevel="0" collapsed="false">
      <c r="A93" s="51"/>
      <c r="B93" s="18" t="s">
        <v>48</v>
      </c>
      <c r="C93" s="18" t="s">
        <v>46</v>
      </c>
      <c r="D93" s="21" t="n">
        <f aca="false">M93</f>
        <v>35</v>
      </c>
      <c r="E93" s="21" t="e">
        <f aca="false">BU93</f>
        <v>#VALUE!</v>
      </c>
      <c r="F93" s="21" t="e">
        <f aca="false">BV93</f>
        <v>#VALUE!</v>
      </c>
      <c r="G93" s="21" t="str">
        <f aca="false">BW93</f>
        <v>N/A</v>
      </c>
      <c r="H93" s="23" t="e">
        <f aca="false">BX93</f>
        <v>#VALUE!</v>
      </c>
      <c r="L93" s="2" t="n">
        <v>35</v>
      </c>
      <c r="M93" s="2" t="n">
        <f aca="false">FLOOR(IF($K$1&lt;=0.004,1.5,0.15774386*$K$1^-0.41611789)*(0.74539393*$K$2^-0.13857045)*L93,5)</f>
        <v>35</v>
      </c>
      <c r="N93" s="2" t="n">
        <v>210</v>
      </c>
      <c r="O93" s="2" t="n">
        <v>260</v>
      </c>
      <c r="P93" s="2" t="n">
        <v>85</v>
      </c>
      <c r="Q93" s="2" t="n">
        <v>135</v>
      </c>
      <c r="R93" s="2" t="n">
        <v>13</v>
      </c>
      <c r="S93" s="2" t="n">
        <v>7</v>
      </c>
      <c r="T93" s="2" t="n">
        <v>36</v>
      </c>
      <c r="U93" s="2" t="n">
        <v>17</v>
      </c>
      <c r="V93" s="52" t="s">
        <v>88</v>
      </c>
      <c r="W93" s="52" t="s">
        <v>88</v>
      </c>
      <c r="X93" s="2" t="n">
        <v>130</v>
      </c>
      <c r="Y93" s="2" t="n">
        <v>165</v>
      </c>
      <c r="Z93" s="52" t="s">
        <v>88</v>
      </c>
      <c r="AA93" s="52" t="s">
        <v>88</v>
      </c>
      <c r="AB93" s="2" t="n">
        <v>28</v>
      </c>
      <c r="AC93" s="2" t="n">
        <v>13</v>
      </c>
      <c r="AE93" s="2" t="str">
        <f aca="false">RIGHT(B93,3)</f>
        <v>425</v>
      </c>
      <c r="AG93" s="20" t="n">
        <f aca="false">IF(OR(ROUND(($K$1*1000)/R93,1)&gt;1,ROUND(($K$1*1000)/R93,1)&lt;0.1),"N/A",ROUND(($K$1*1000)/R93,1))</f>
        <v>0.8</v>
      </c>
      <c r="AH93" s="20" t="n">
        <f aca="false">IF(OR(ROUND(($K$1*1000)/T93,1)&gt;1,ROUND(($K$1*1000)/T93,1)&lt;0.1),"N/A",ROUND(($K$1*1000)/T93,1))</f>
        <v>0.3</v>
      </c>
      <c r="AI93" s="52" t="s">
        <v>88</v>
      </c>
      <c r="AJ93" s="20" t="n">
        <f aca="false">IF(OR(ROUND(($K$1*1000)/AB93,1)&gt;1,ROUND(($K$1*1000)/AB93,1)&lt;0.1),"N/A",ROUND(($K$1*1000)/AB93,1))</f>
        <v>0.4</v>
      </c>
      <c r="AL93" s="0" t="n">
        <f aca="false">O93/N93</f>
        <v>1.23809523809524</v>
      </c>
      <c r="AM93" s="0" t="n">
        <f aca="false">Q93/P93</f>
        <v>1.58823529411765</v>
      </c>
      <c r="AN93" s="52" t="s">
        <v>88</v>
      </c>
      <c r="AO93" s="0" t="n">
        <f aca="false">Y93/X93</f>
        <v>1.26923076923077</v>
      </c>
      <c r="AQ93" s="0" t="e">
        <f aca="false">exactSpeedRatio(AL93)</f>
        <v>#VALUE!</v>
      </c>
      <c r="AR93" s="0" t="e">
        <f aca="false">exactSpeedRatio(AM93)</f>
        <v>#VALUE!</v>
      </c>
      <c r="AS93" s="52" t="s">
        <v>88</v>
      </c>
      <c r="AT93" s="0" t="e">
        <f aca="false">exactSpeedRatio(AO93)</f>
        <v>#VALUE!</v>
      </c>
      <c r="AV93" s="20" t="e">
        <f aca="false">IF(AG93="N/A","N/A",HLOOKUP(AQ93,$AB$156:$AH$166,VLOOKUP(AG93,$AA$169:$AB$178,2,FALSE()),FALSE()))</f>
        <v>#VALUE!</v>
      </c>
      <c r="AW93" s="20" t="e">
        <f aca="false">IF(AH93="N/A","N/A",HLOOKUP(AR93,$AB$156:$AH$166,VLOOKUP(AH93,$AA$169:$AB$178,2,FALSE()),FALSE()))</f>
        <v>#VALUE!</v>
      </c>
      <c r="AX93" s="52" t="s">
        <v>88</v>
      </c>
      <c r="AY93" s="20" t="e">
        <f aca="false">IF(AJ93="N/A","N/A",HLOOKUP(AT93,$AB$156:$AH$166,VLOOKUP(AJ93,$AA$169:$AB$178,2,FALSE()),FALSE()))</f>
        <v>#VALUE!</v>
      </c>
      <c r="BA93" s="20" t="n">
        <f aca="false">IF(AG93="N/A","N/A",HLOOKUP($K$2,$AB$181:$AF$191,VLOOKUP(AG93,$AA$169:$AB$178,2,FALSE()),FALSE()))</f>
        <v>1</v>
      </c>
      <c r="BB93" s="20" t="n">
        <f aca="false">IF(AH93="N/A","N/A",HLOOKUP($K$2,$AB$181:$AF$191,VLOOKUP(AH93,$AA$169:$AB$178,2,FALSE()),FALSE()))</f>
        <v>1</v>
      </c>
      <c r="BC93" s="52" t="s">
        <v>88</v>
      </c>
      <c r="BD93" s="20" t="n">
        <f aca="false">IF(AJ93="N/A","N/A",HLOOKUP($K$2,$AB$181:$AF$191,VLOOKUP(AJ93,$AA$169:$AB$178,2,FALSE()),FALSE()))</f>
        <v>1</v>
      </c>
      <c r="BF93" s="20" t="n">
        <f aca="false">($K$1*1000)/R93</f>
        <v>0.769230769230769</v>
      </c>
      <c r="BG93" s="0" t="n">
        <f aca="false">($K$1*1000)/T93</f>
        <v>0.277777777777778</v>
      </c>
      <c r="BH93" s="52" t="s">
        <v>88</v>
      </c>
      <c r="BI93" s="0" t="n">
        <f aca="false">($K$1*1000)/AB93</f>
        <v>0.357142857142857</v>
      </c>
      <c r="BK93" s="0" t="n">
        <f aca="false">IF(BF93&gt;0.75,3,IF(BF93&gt;0.5,2,1))</f>
        <v>3</v>
      </c>
      <c r="BL93" s="0" t="n">
        <f aca="false">IF(BG93&gt;0.75,3,IF(BG93&gt;0.5,2,1))</f>
        <v>1</v>
      </c>
      <c r="BM93" s="0" t="n">
        <f aca="false">IF(BH93&gt;0.75,3,IF(BH93&gt;0.5,2,1))</f>
        <v>3</v>
      </c>
      <c r="BN93" s="0" t="n">
        <f aca="false">IF(BI93&gt;0.75,3,IF(BI93&gt;0.5,2,1))</f>
        <v>1</v>
      </c>
      <c r="BP93" s="0" t="n">
        <f aca="false">IF(AE93&gt;=300,VLOOKUP(BK93,$AK$156:$AL$158,2,FALSE()),VLOOKUP(BK93,$AK$161:$AL$163,2,FALSE()))</f>
        <v>0.54</v>
      </c>
      <c r="BQ93" s="0" t="n">
        <f aca="false">IF(AE93&gt;=300,VLOOKUP(BL93,$AK$156:$AL$158,2,FALSE()),VLOOKUP(BL93,$AK$161:$AL$163,2,FALSE()))</f>
        <v>0.71</v>
      </c>
      <c r="BR93" s="0" t="n">
        <f aca="false">IF(AE93&gt;=300,VLOOKUP(BM93,$AK$156:$AL$158,2,FALSE()),VLOOKUP(BM93,$AK$161:$AL$163,2,FALSE()))</f>
        <v>0.54</v>
      </c>
      <c r="BS93" s="0" t="n">
        <f aca="false">IF(AE93&gt;=300,VLOOKUP(BN93,$AK$156:$AL$158,2,FALSE()),VLOOKUP(BN93,$AK$161:$AL$163,2,FALSE()))</f>
        <v>0.71</v>
      </c>
      <c r="BU93" s="0" t="e">
        <f aca="false">IF(OR(N93="N/A",AV93="N/A",BA93="N/A",BP93="N/A"),"N/A",FLOOR(N93*AV93*BA93*BP93,5))</f>
        <v>#VALUE!</v>
      </c>
      <c r="BV93" s="0" t="e">
        <f aca="false">IF(OR(P93="N/A",AW93="N/A",BB93="N/A",BQ93="N/A"),"N/A",FLOOR(P93*AW93*BB93*BQ93,5))</f>
        <v>#VALUE!</v>
      </c>
      <c r="BW93" s="0" t="str">
        <f aca="false">IF(OR(V93="N/A",AX93="N/A",BC93="N/A",BR93="N/A"),"N/A",FLOOR(V93*AX93*BC93*BR93,5))</f>
        <v>N/A</v>
      </c>
      <c r="BX93" s="0" t="e">
        <f aca="false">IF(OR(X93="N/A",AY93="N/A",BD93="N/A",BS93="N/A"),"N/A",FLOOR(X93*AY93*BD93*BS93,5))</f>
        <v>#VALUE!</v>
      </c>
    </row>
    <row r="94" customFormat="false" ht="12.75" hidden="false" customHeight="false" outlineLevel="0" collapsed="false">
      <c r="A94" s="54" t="s">
        <v>97</v>
      </c>
      <c r="B94" s="25" t="s">
        <v>58</v>
      </c>
      <c r="C94" s="26" t="s">
        <v>76</v>
      </c>
      <c r="D94" s="25" t="n">
        <f aca="false">M94</f>
        <v>60</v>
      </c>
      <c r="E94" s="25" t="e">
        <f aca="false">BU94</f>
        <v>#VALUE!</v>
      </c>
      <c r="F94" s="25" t="e">
        <f aca="false">BV94</f>
        <v>#VALUE!</v>
      </c>
      <c r="G94" s="25" t="str">
        <f aca="false">BW94</f>
        <v>N/A</v>
      </c>
      <c r="H94" s="27" t="e">
        <f aca="false">BX94</f>
        <v>#VALUE!</v>
      </c>
      <c r="L94" s="2" t="n">
        <v>55</v>
      </c>
      <c r="M94" s="2" t="n">
        <f aca="false">FLOOR(IF($K$1&lt;=0.004,1.5,0.15774386*$K$1^-0.41611789)*(0.74539393*$K$2^-0.13857045)*L94,5)</f>
        <v>60</v>
      </c>
      <c r="N94" s="2" t="n">
        <v>210</v>
      </c>
      <c r="O94" s="2" t="n">
        <v>260</v>
      </c>
      <c r="P94" s="2" t="n">
        <v>85</v>
      </c>
      <c r="Q94" s="2" t="n">
        <v>135</v>
      </c>
      <c r="R94" s="2" t="n">
        <v>13</v>
      </c>
      <c r="S94" s="2" t="n">
        <v>7</v>
      </c>
      <c r="T94" s="2" t="n">
        <v>36</v>
      </c>
      <c r="U94" s="2" t="n">
        <v>17</v>
      </c>
      <c r="V94" s="52" t="s">
        <v>88</v>
      </c>
      <c r="W94" s="52" t="s">
        <v>88</v>
      </c>
      <c r="X94" s="2" t="n">
        <v>130</v>
      </c>
      <c r="Y94" s="2" t="n">
        <v>165</v>
      </c>
      <c r="Z94" s="52" t="s">
        <v>88</v>
      </c>
      <c r="AA94" s="52" t="s">
        <v>88</v>
      </c>
      <c r="AB94" s="2" t="n">
        <v>28</v>
      </c>
      <c r="AC94" s="2" t="n">
        <v>13</v>
      </c>
      <c r="AE94" s="2" t="str">
        <f aca="false">RIGHT(B94,3)</f>
        <v>275</v>
      </c>
      <c r="AG94" s="20" t="n">
        <f aca="false">IF(OR(ROUND(($K$1*1000)/R94,1)&gt;1,ROUND(($K$1*1000)/R94,1)&lt;0.1),"N/A",ROUND(($K$1*1000)/R94,1))</f>
        <v>0.8</v>
      </c>
      <c r="AH94" s="20" t="n">
        <f aca="false">IF(OR(ROUND(($K$1*1000)/T94,1)&gt;1,ROUND(($K$1*1000)/T94,1)&lt;0.1),"N/A",ROUND(($K$1*1000)/T94,1))</f>
        <v>0.3</v>
      </c>
      <c r="AI94" s="52" t="s">
        <v>88</v>
      </c>
      <c r="AJ94" s="20" t="n">
        <f aca="false">IF(OR(ROUND(($K$1*1000)/AB94,1)&gt;1,ROUND(($K$1*1000)/AB94,1)&lt;0.1),"N/A",ROUND(($K$1*1000)/AB94,1))</f>
        <v>0.4</v>
      </c>
      <c r="AL94" s="0" t="n">
        <f aca="false">O94/N94</f>
        <v>1.23809523809524</v>
      </c>
      <c r="AM94" s="0" t="n">
        <f aca="false">Q94/P94</f>
        <v>1.58823529411765</v>
      </c>
      <c r="AN94" s="52" t="s">
        <v>88</v>
      </c>
      <c r="AO94" s="0" t="n">
        <f aca="false">Y94/X94</f>
        <v>1.26923076923077</v>
      </c>
      <c r="AQ94" s="0" t="e">
        <f aca="false">exactSpeedRatio(AL94)</f>
        <v>#VALUE!</v>
      </c>
      <c r="AR94" s="0" t="e">
        <f aca="false">exactSpeedRatio(AM94)</f>
        <v>#VALUE!</v>
      </c>
      <c r="AS94" s="52" t="s">
        <v>88</v>
      </c>
      <c r="AT94" s="0" t="e">
        <f aca="false">exactSpeedRatio(AO94)</f>
        <v>#VALUE!</v>
      </c>
      <c r="AV94" s="20" t="e">
        <f aca="false">IF(AG94="N/A","N/A",HLOOKUP(AQ94,$AB$156:$AH$166,VLOOKUP(AG94,$AA$169:$AB$178,2,FALSE()),FALSE()))</f>
        <v>#VALUE!</v>
      </c>
      <c r="AW94" s="20" t="e">
        <f aca="false">IF(AH94="N/A","N/A",HLOOKUP(AR94,$AB$156:$AH$166,VLOOKUP(AH94,$AA$169:$AB$178,2,FALSE()),FALSE()))</f>
        <v>#VALUE!</v>
      </c>
      <c r="AX94" s="52" t="s">
        <v>88</v>
      </c>
      <c r="AY94" s="20" t="e">
        <f aca="false">IF(AJ94="N/A","N/A",HLOOKUP(AT94,$AB$156:$AH$166,VLOOKUP(AJ94,$AA$169:$AB$178,2,FALSE()),FALSE()))</f>
        <v>#VALUE!</v>
      </c>
      <c r="BA94" s="20" t="n">
        <f aca="false">IF(AG94="N/A","N/A",HLOOKUP($K$2,$AB$181:$AF$191,VLOOKUP(AG94,$AA$169:$AB$178,2,FALSE()),FALSE()))</f>
        <v>1</v>
      </c>
      <c r="BB94" s="20" t="n">
        <f aca="false">IF(AH94="N/A","N/A",HLOOKUP($K$2,$AB$181:$AF$191,VLOOKUP(AH94,$AA$169:$AB$178,2,FALSE()),FALSE()))</f>
        <v>1</v>
      </c>
      <c r="BC94" s="52" t="s">
        <v>88</v>
      </c>
      <c r="BD94" s="20" t="n">
        <f aca="false">IF(AJ94="N/A","N/A",HLOOKUP($K$2,$AB$181:$AF$191,VLOOKUP(AJ94,$AA$169:$AB$178,2,FALSE()),FALSE()))</f>
        <v>1</v>
      </c>
      <c r="BF94" s="20" t="n">
        <f aca="false">($K$1*1000)/R94</f>
        <v>0.769230769230769</v>
      </c>
      <c r="BG94" s="0" t="n">
        <f aca="false">($K$1*1000)/T94</f>
        <v>0.277777777777778</v>
      </c>
      <c r="BH94" s="52" t="s">
        <v>88</v>
      </c>
      <c r="BI94" s="0" t="n">
        <f aca="false">($K$1*1000)/AB94</f>
        <v>0.357142857142857</v>
      </c>
      <c r="BK94" s="0" t="n">
        <f aca="false">IF(BF94&gt;0.75,3,IF(BF94&gt;0.5,2,1))</f>
        <v>3</v>
      </c>
      <c r="BL94" s="0" t="n">
        <f aca="false">IF(BG94&gt;0.75,3,IF(BG94&gt;0.5,2,1))</f>
        <v>1</v>
      </c>
      <c r="BM94" s="0" t="n">
        <f aca="false">IF(BH94&gt;0.75,3,IF(BH94&gt;0.5,2,1))</f>
        <v>3</v>
      </c>
      <c r="BN94" s="0" t="n">
        <f aca="false">IF(BI94&gt;0.75,3,IF(BI94&gt;0.5,2,1))</f>
        <v>1</v>
      </c>
      <c r="BP94" s="0" t="n">
        <f aca="false">IF(AE94&gt;=300,VLOOKUP(BK94,$AK$156:$AL$158,2,FALSE()),VLOOKUP(BK94,$AK$161:$AL$163,2,FALSE()))</f>
        <v>0.54</v>
      </c>
      <c r="BQ94" s="0" t="n">
        <f aca="false">IF(AE94&gt;=300,VLOOKUP(BL94,$AK$156:$AL$158,2,FALSE()),VLOOKUP(BL94,$AK$161:$AL$163,2,FALSE()))</f>
        <v>0.71</v>
      </c>
      <c r="BR94" s="0" t="n">
        <f aca="false">IF(AE94&gt;=300,VLOOKUP(BM94,$AK$156:$AL$158,2,FALSE()),VLOOKUP(BM94,$AK$161:$AL$163,2,FALSE()))</f>
        <v>0.54</v>
      </c>
      <c r="BS94" s="0" t="n">
        <f aca="false">IF(AE94&gt;=300,VLOOKUP(BN94,$AK$156:$AL$158,2,FALSE()),VLOOKUP(BN94,$AK$161:$AL$163,2,FALSE()))</f>
        <v>0.71</v>
      </c>
      <c r="BU94" s="0" t="e">
        <f aca="false">IF(OR(N94="N/A",AV94="N/A",BA94="N/A",BP94="N/A"),"N/A",FLOOR(N94*AV94*BA94*BP94,5))</f>
        <v>#VALUE!</v>
      </c>
      <c r="BV94" s="0" t="e">
        <f aca="false">IF(OR(P94="N/A",AW94="N/A",BB94="N/A",BQ94="N/A"),"N/A",FLOOR(P94*AW94*BB94*BQ94,5))</f>
        <v>#VALUE!</v>
      </c>
      <c r="BW94" s="0" t="str">
        <f aca="false">IF(OR(V94="N/A",AX94="N/A",BC94="N/A",BR94="N/A"),"N/A",FLOOR(V94*AX94*BC94*BR94,5))</f>
        <v>N/A</v>
      </c>
      <c r="BX94" s="0" t="e">
        <f aca="false">IF(OR(X94="N/A",AY94="N/A",BD94="N/A",BS94="N/A"),"N/A",FLOOR(X94*AY94*BD94*BS94,5))</f>
        <v>#VALUE!</v>
      </c>
    </row>
    <row r="95" customFormat="false" ht="12.75" hidden="false" customHeight="false" outlineLevel="0" collapsed="false">
      <c r="A95" s="54"/>
      <c r="B95" s="17" t="s">
        <v>45</v>
      </c>
      <c r="C95" s="18" t="s">
        <v>46</v>
      </c>
      <c r="D95" s="17" t="n">
        <f aca="false">M95</f>
        <v>45</v>
      </c>
      <c r="E95" s="17" t="e">
        <f aca="false">BU95</f>
        <v>#VALUE!</v>
      </c>
      <c r="F95" s="17" t="e">
        <f aca="false">BV95</f>
        <v>#VALUE!</v>
      </c>
      <c r="G95" s="17" t="str">
        <f aca="false">BW95</f>
        <v>N/A</v>
      </c>
      <c r="H95" s="19" t="e">
        <f aca="false">BX95</f>
        <v>#VALUE!</v>
      </c>
      <c r="L95" s="2" t="n">
        <v>45</v>
      </c>
      <c r="M95" s="2" t="n">
        <f aca="false">FLOOR(IF($K$1&lt;=0.004,1.5,0.15774386*$K$1^-0.41611789)*(0.74539393*$K$2^-0.13857045)*L95,5)</f>
        <v>45</v>
      </c>
      <c r="N95" s="2" t="n">
        <v>210</v>
      </c>
      <c r="O95" s="2" t="n">
        <v>260</v>
      </c>
      <c r="P95" s="2" t="n">
        <v>85</v>
      </c>
      <c r="Q95" s="2" t="n">
        <v>135</v>
      </c>
      <c r="R95" s="2" t="n">
        <v>13</v>
      </c>
      <c r="S95" s="2" t="n">
        <v>7</v>
      </c>
      <c r="T95" s="2" t="n">
        <v>36</v>
      </c>
      <c r="U95" s="2" t="n">
        <v>17</v>
      </c>
      <c r="V95" s="52" t="s">
        <v>88</v>
      </c>
      <c r="W95" s="52" t="s">
        <v>88</v>
      </c>
      <c r="X95" s="2" t="n">
        <v>130</v>
      </c>
      <c r="Y95" s="2" t="n">
        <v>165</v>
      </c>
      <c r="Z95" s="52" t="s">
        <v>88</v>
      </c>
      <c r="AA95" s="52" t="s">
        <v>88</v>
      </c>
      <c r="AB95" s="2" t="n">
        <v>28</v>
      </c>
      <c r="AC95" s="2" t="n">
        <v>13</v>
      </c>
      <c r="AE95" s="2" t="str">
        <f aca="false">RIGHT(B95,3)</f>
        <v>325</v>
      </c>
      <c r="AG95" s="20" t="n">
        <f aca="false">IF(OR(ROUND(($K$1*1000)/R95,1)&gt;1,ROUND(($K$1*1000)/R95,1)&lt;0.1),"N/A",ROUND(($K$1*1000)/R95,1))</f>
        <v>0.8</v>
      </c>
      <c r="AH95" s="20" t="n">
        <f aca="false">IF(OR(ROUND(($K$1*1000)/T95,1)&gt;1,ROUND(($K$1*1000)/T95,1)&lt;0.1),"N/A",ROUND(($K$1*1000)/T95,1))</f>
        <v>0.3</v>
      </c>
      <c r="AI95" s="52" t="s">
        <v>88</v>
      </c>
      <c r="AJ95" s="20" t="n">
        <f aca="false">IF(OR(ROUND(($K$1*1000)/AB95,1)&gt;1,ROUND(($K$1*1000)/AB95,1)&lt;0.1),"N/A",ROUND(($K$1*1000)/AB95,1))</f>
        <v>0.4</v>
      </c>
      <c r="AL95" s="0" t="n">
        <f aca="false">O95/N95</f>
        <v>1.23809523809524</v>
      </c>
      <c r="AM95" s="0" t="n">
        <f aca="false">Q95/P95</f>
        <v>1.58823529411765</v>
      </c>
      <c r="AN95" s="52" t="s">
        <v>88</v>
      </c>
      <c r="AO95" s="0" t="n">
        <f aca="false">Y95/X95</f>
        <v>1.26923076923077</v>
      </c>
      <c r="AQ95" s="0" t="e">
        <f aca="false">exactSpeedRatio(AL95)</f>
        <v>#VALUE!</v>
      </c>
      <c r="AR95" s="0" t="e">
        <f aca="false">exactSpeedRatio(AM95)</f>
        <v>#VALUE!</v>
      </c>
      <c r="AS95" s="52" t="s">
        <v>88</v>
      </c>
      <c r="AT95" s="0" t="e">
        <f aca="false">exactSpeedRatio(AO95)</f>
        <v>#VALUE!</v>
      </c>
      <c r="AV95" s="20" t="e">
        <f aca="false">IF(AG95="N/A","N/A",HLOOKUP(AQ95,$AB$156:$AH$166,VLOOKUP(AG95,$AA$169:$AB$178,2,FALSE()),FALSE()))</f>
        <v>#VALUE!</v>
      </c>
      <c r="AW95" s="20" t="e">
        <f aca="false">IF(AH95="N/A","N/A",HLOOKUP(AR95,$AB$156:$AH$166,VLOOKUP(AH95,$AA$169:$AB$178,2,FALSE()),FALSE()))</f>
        <v>#VALUE!</v>
      </c>
      <c r="AX95" s="52" t="s">
        <v>88</v>
      </c>
      <c r="AY95" s="20" t="e">
        <f aca="false">IF(AJ95="N/A","N/A",HLOOKUP(AT95,$AB$156:$AH$166,VLOOKUP(AJ95,$AA$169:$AB$178,2,FALSE()),FALSE()))</f>
        <v>#VALUE!</v>
      </c>
      <c r="BA95" s="20" t="n">
        <f aca="false">IF(AG95="N/A","N/A",HLOOKUP($K$2,$AB$181:$AF$191,VLOOKUP(AG95,$AA$169:$AB$178,2,FALSE()),FALSE()))</f>
        <v>1</v>
      </c>
      <c r="BB95" s="20" t="n">
        <f aca="false">IF(AH95="N/A","N/A",HLOOKUP($K$2,$AB$181:$AF$191,VLOOKUP(AH95,$AA$169:$AB$178,2,FALSE()),FALSE()))</f>
        <v>1</v>
      </c>
      <c r="BC95" s="52" t="s">
        <v>88</v>
      </c>
      <c r="BD95" s="20" t="n">
        <f aca="false">IF(AJ95="N/A","N/A",HLOOKUP($K$2,$AB$181:$AF$191,VLOOKUP(AJ95,$AA$169:$AB$178,2,FALSE()),FALSE()))</f>
        <v>1</v>
      </c>
      <c r="BF95" s="20" t="n">
        <f aca="false">($K$1*1000)/R95</f>
        <v>0.769230769230769</v>
      </c>
      <c r="BG95" s="0" t="n">
        <f aca="false">($K$1*1000)/T95</f>
        <v>0.277777777777778</v>
      </c>
      <c r="BH95" s="52" t="s">
        <v>88</v>
      </c>
      <c r="BI95" s="0" t="n">
        <f aca="false">($K$1*1000)/AB95</f>
        <v>0.357142857142857</v>
      </c>
      <c r="BK95" s="0" t="n">
        <f aca="false">IF(BF95&gt;0.75,3,IF(BF95&gt;0.5,2,1))</f>
        <v>3</v>
      </c>
      <c r="BL95" s="0" t="n">
        <f aca="false">IF(BG95&gt;0.75,3,IF(BG95&gt;0.5,2,1))</f>
        <v>1</v>
      </c>
      <c r="BM95" s="0" t="n">
        <f aca="false">IF(BH95&gt;0.75,3,IF(BH95&gt;0.5,2,1))</f>
        <v>3</v>
      </c>
      <c r="BN95" s="0" t="n">
        <f aca="false">IF(BI95&gt;0.75,3,IF(BI95&gt;0.5,2,1))</f>
        <v>1</v>
      </c>
      <c r="BP95" s="0" t="n">
        <f aca="false">IF(AE95&gt;=300,VLOOKUP(BK95,$AK$156:$AL$158,2,FALSE()),VLOOKUP(BK95,$AK$161:$AL$163,2,FALSE()))</f>
        <v>0.54</v>
      </c>
      <c r="BQ95" s="0" t="n">
        <f aca="false">IF(AE95&gt;=300,VLOOKUP(BL95,$AK$156:$AL$158,2,FALSE()),VLOOKUP(BL95,$AK$161:$AL$163,2,FALSE()))</f>
        <v>0.71</v>
      </c>
      <c r="BR95" s="0" t="n">
        <f aca="false">IF(AE95&gt;=300,VLOOKUP(BM95,$AK$156:$AL$158,2,FALSE()),VLOOKUP(BM95,$AK$161:$AL$163,2,FALSE()))</f>
        <v>0.54</v>
      </c>
      <c r="BS95" s="0" t="n">
        <f aca="false">IF(AE95&gt;=300,VLOOKUP(BN95,$AK$156:$AL$158,2,FALSE()),VLOOKUP(BN95,$AK$161:$AL$163,2,FALSE()))</f>
        <v>0.71</v>
      </c>
      <c r="BU95" s="0" t="e">
        <f aca="false">IF(OR(N95="N/A",AV95="N/A",BA95="N/A",BP95="N/A"),"N/A",FLOOR(N95*AV95*BA95*BP95,5))</f>
        <v>#VALUE!</v>
      </c>
      <c r="BV95" s="0" t="e">
        <f aca="false">IF(OR(P95="N/A",AW95="N/A",BB95="N/A",BQ95="N/A"),"N/A",FLOOR(P95*AW95*BB95*BQ95,5))</f>
        <v>#VALUE!</v>
      </c>
      <c r="BW95" s="0" t="str">
        <f aca="false">IF(OR(V95="N/A",AX95="N/A",BC95="N/A",BR95="N/A"),"N/A",FLOOR(V95*AX95*BC95*BR95,5))</f>
        <v>N/A</v>
      </c>
      <c r="BX95" s="0" t="e">
        <f aca="false">IF(OR(X95="N/A",AY95="N/A",BD95="N/A",BS95="N/A"),"N/A",FLOOR(X95*AY95*BD95*BS95,5))</f>
        <v>#VALUE!</v>
      </c>
    </row>
    <row r="96" customFormat="false" ht="12.75" hidden="false" customHeight="false" outlineLevel="0" collapsed="false">
      <c r="A96" s="54"/>
      <c r="B96" s="21" t="s">
        <v>48</v>
      </c>
      <c r="C96" s="22" t="s">
        <v>46</v>
      </c>
      <c r="D96" s="21" t="n">
        <f aca="false">M96</f>
        <v>30</v>
      </c>
      <c r="E96" s="21" t="e">
        <f aca="false">BU96</f>
        <v>#VALUE!</v>
      </c>
      <c r="F96" s="21" t="e">
        <f aca="false">BV96</f>
        <v>#VALUE!</v>
      </c>
      <c r="G96" s="21" t="str">
        <f aca="false">BW96</f>
        <v>N/A</v>
      </c>
      <c r="H96" s="23" t="e">
        <f aca="false">BX96</f>
        <v>#VALUE!</v>
      </c>
      <c r="L96" s="2" t="n">
        <v>30</v>
      </c>
      <c r="M96" s="2" t="n">
        <f aca="false">FLOOR(IF($K$1&lt;=0.004,1.5,0.15774386*$K$1^-0.41611789)*(0.74539393*$K$2^-0.13857045)*L96,5)</f>
        <v>30</v>
      </c>
      <c r="N96" s="2" t="n">
        <v>210</v>
      </c>
      <c r="O96" s="2" t="n">
        <v>260</v>
      </c>
      <c r="P96" s="2" t="n">
        <v>85</v>
      </c>
      <c r="Q96" s="2" t="n">
        <v>135</v>
      </c>
      <c r="R96" s="2" t="n">
        <v>13</v>
      </c>
      <c r="S96" s="2" t="n">
        <v>7</v>
      </c>
      <c r="T96" s="2" t="n">
        <v>36</v>
      </c>
      <c r="U96" s="2" t="n">
        <v>17</v>
      </c>
      <c r="V96" s="52" t="s">
        <v>88</v>
      </c>
      <c r="W96" s="52" t="s">
        <v>88</v>
      </c>
      <c r="X96" s="2" t="n">
        <v>130</v>
      </c>
      <c r="Y96" s="2" t="n">
        <v>165</v>
      </c>
      <c r="Z96" s="52" t="s">
        <v>88</v>
      </c>
      <c r="AA96" s="52" t="s">
        <v>88</v>
      </c>
      <c r="AB96" s="2" t="n">
        <v>28</v>
      </c>
      <c r="AC96" s="2" t="n">
        <v>13</v>
      </c>
      <c r="AE96" s="2" t="str">
        <f aca="false">RIGHT(B96,3)</f>
        <v>425</v>
      </c>
      <c r="AG96" s="20" t="n">
        <f aca="false">IF(OR(ROUND(($K$1*1000)/R96,1)&gt;1,ROUND(($K$1*1000)/R96,1)&lt;0.1),"N/A",ROUND(($K$1*1000)/R96,1))</f>
        <v>0.8</v>
      </c>
      <c r="AH96" s="20" t="n">
        <f aca="false">IF(OR(ROUND(($K$1*1000)/T96,1)&gt;1,ROUND(($K$1*1000)/T96,1)&lt;0.1),"N/A",ROUND(($K$1*1000)/T96,1))</f>
        <v>0.3</v>
      </c>
      <c r="AI96" s="52" t="s">
        <v>88</v>
      </c>
      <c r="AJ96" s="20" t="n">
        <f aca="false">IF(OR(ROUND(($K$1*1000)/AB96,1)&gt;1,ROUND(($K$1*1000)/AB96,1)&lt;0.1),"N/A",ROUND(($K$1*1000)/AB96,1))</f>
        <v>0.4</v>
      </c>
      <c r="AL96" s="0" t="n">
        <f aca="false">O96/N96</f>
        <v>1.23809523809524</v>
      </c>
      <c r="AM96" s="0" t="n">
        <f aca="false">Q96/P96</f>
        <v>1.58823529411765</v>
      </c>
      <c r="AN96" s="52" t="s">
        <v>88</v>
      </c>
      <c r="AO96" s="0" t="n">
        <f aca="false">Y96/X96</f>
        <v>1.26923076923077</v>
      </c>
      <c r="AQ96" s="0" t="e">
        <f aca="false">exactSpeedRatio(AL96)</f>
        <v>#VALUE!</v>
      </c>
      <c r="AR96" s="0" t="e">
        <f aca="false">exactSpeedRatio(AM96)</f>
        <v>#VALUE!</v>
      </c>
      <c r="AS96" s="52" t="s">
        <v>88</v>
      </c>
      <c r="AT96" s="0" t="e">
        <f aca="false">exactSpeedRatio(AO96)</f>
        <v>#VALUE!</v>
      </c>
      <c r="AV96" s="20" t="e">
        <f aca="false">IF(AG96="N/A","N/A",HLOOKUP(AQ96,$AB$156:$AH$166,VLOOKUP(AG96,$AA$169:$AB$178,2,FALSE()),FALSE()))</f>
        <v>#VALUE!</v>
      </c>
      <c r="AW96" s="20" t="e">
        <f aca="false">IF(AH96="N/A","N/A",HLOOKUP(AR96,$AB$156:$AH$166,VLOOKUP(AH96,$AA$169:$AB$178,2,FALSE()),FALSE()))</f>
        <v>#VALUE!</v>
      </c>
      <c r="AX96" s="52" t="s">
        <v>88</v>
      </c>
      <c r="AY96" s="20" t="e">
        <f aca="false">IF(AJ96="N/A","N/A",HLOOKUP(AT96,$AB$156:$AH$166,VLOOKUP(AJ96,$AA$169:$AB$178,2,FALSE()),FALSE()))</f>
        <v>#VALUE!</v>
      </c>
      <c r="BA96" s="20" t="n">
        <f aca="false">IF(AG96="N/A","N/A",HLOOKUP($K$2,$AB$181:$AF$191,VLOOKUP(AG96,$AA$169:$AB$178,2,FALSE()),FALSE()))</f>
        <v>1</v>
      </c>
      <c r="BB96" s="20" t="n">
        <f aca="false">IF(AH96="N/A","N/A",HLOOKUP($K$2,$AB$181:$AF$191,VLOOKUP(AH96,$AA$169:$AB$178,2,FALSE()),FALSE()))</f>
        <v>1</v>
      </c>
      <c r="BC96" s="52" t="s">
        <v>88</v>
      </c>
      <c r="BD96" s="20" t="n">
        <f aca="false">IF(AJ96="N/A","N/A",HLOOKUP($K$2,$AB$181:$AF$191,VLOOKUP(AJ96,$AA$169:$AB$178,2,FALSE()),FALSE()))</f>
        <v>1</v>
      </c>
      <c r="BF96" s="20" t="n">
        <f aca="false">($K$1*1000)/R96</f>
        <v>0.769230769230769</v>
      </c>
      <c r="BG96" s="0" t="n">
        <f aca="false">($K$1*1000)/T96</f>
        <v>0.277777777777778</v>
      </c>
      <c r="BH96" s="52" t="s">
        <v>88</v>
      </c>
      <c r="BI96" s="0" t="n">
        <f aca="false">($K$1*1000)/AB96</f>
        <v>0.357142857142857</v>
      </c>
      <c r="BK96" s="0" t="n">
        <f aca="false">IF(BF96&gt;0.75,3,IF(BF96&gt;0.5,2,1))</f>
        <v>3</v>
      </c>
      <c r="BL96" s="0" t="n">
        <f aca="false">IF(BG96&gt;0.75,3,IF(BG96&gt;0.5,2,1))</f>
        <v>1</v>
      </c>
      <c r="BM96" s="0" t="n">
        <f aca="false">IF(BH96&gt;0.75,3,IF(BH96&gt;0.5,2,1))</f>
        <v>3</v>
      </c>
      <c r="BN96" s="0" t="n">
        <f aca="false">IF(BI96&gt;0.75,3,IF(BI96&gt;0.5,2,1))</f>
        <v>1</v>
      </c>
      <c r="BP96" s="0" t="n">
        <f aca="false">IF(AE96&gt;=300,VLOOKUP(BK96,$AK$156:$AL$158,2,FALSE()),VLOOKUP(BK96,$AK$161:$AL$163,2,FALSE()))</f>
        <v>0.54</v>
      </c>
      <c r="BQ96" s="0" t="n">
        <f aca="false">IF(AE96&gt;=300,VLOOKUP(BL96,$AK$156:$AL$158,2,FALSE()),VLOOKUP(BL96,$AK$161:$AL$163,2,FALSE()))</f>
        <v>0.71</v>
      </c>
      <c r="BR96" s="0" t="n">
        <f aca="false">IF(AE96&gt;=300,VLOOKUP(BM96,$AK$156:$AL$158,2,FALSE()),VLOOKUP(BM96,$AK$161:$AL$163,2,FALSE()))</f>
        <v>0.54</v>
      </c>
      <c r="BS96" s="0" t="n">
        <f aca="false">IF(AE96&gt;=300,VLOOKUP(BN96,$AK$156:$AL$158,2,FALSE()),VLOOKUP(BN96,$AK$161:$AL$163,2,FALSE()))</f>
        <v>0.71</v>
      </c>
      <c r="BU96" s="0" t="e">
        <f aca="false">IF(OR(N96="N/A",AV96="N/A",BA96="N/A",BP96="N/A"),"N/A",FLOOR(N96*AV96*BA96*BP96,5))</f>
        <v>#VALUE!</v>
      </c>
      <c r="BV96" s="0" t="e">
        <f aca="false">IF(OR(P96="N/A",AW96="N/A",BB96="N/A",BQ96="N/A"),"N/A",FLOOR(P96*AW96*BB96*BQ96,5))</f>
        <v>#VALUE!</v>
      </c>
      <c r="BW96" s="0" t="str">
        <f aca="false">IF(OR(V96="N/A",AX96="N/A",BC96="N/A",BR96="N/A"),"N/A",FLOOR(V96*AX96*BC96*BR96,5))</f>
        <v>N/A</v>
      </c>
      <c r="BX96" s="0" t="e">
        <f aca="false">IF(OR(X96="N/A",AY96="N/A",BD96="N/A",BS96="N/A"),"N/A",FLOOR(X96*AY96*BD96*BS96,5))</f>
        <v>#VALUE!</v>
      </c>
    </row>
    <row r="97" customFormat="false" ht="12.75" hidden="false" customHeight="true" outlineLevel="0" collapsed="false">
      <c r="A97" s="36" t="s">
        <v>98</v>
      </c>
      <c r="B97" s="25" t="s">
        <v>39</v>
      </c>
      <c r="C97" s="26" t="s">
        <v>76</v>
      </c>
      <c r="D97" s="25" t="n">
        <f aca="false">M97</f>
        <v>65</v>
      </c>
      <c r="E97" s="25" t="e">
        <f aca="false">BU97</f>
        <v>#VALUE!</v>
      </c>
      <c r="F97" s="25" t="e">
        <f aca="false">BV97</f>
        <v>#VALUE!</v>
      </c>
      <c r="G97" s="25" t="str">
        <f aca="false">BW97</f>
        <v>N/A</v>
      </c>
      <c r="H97" s="27" t="e">
        <f aca="false">BX97</f>
        <v>#VALUE!</v>
      </c>
      <c r="L97" s="2" t="n">
        <v>60</v>
      </c>
      <c r="M97" s="2" t="n">
        <f aca="false">FLOOR(IF($K$1&lt;=0.004,1.5,0.15774386*$K$1^-0.41611789)*(0.74539393*$K$2^-0.13857045)*L97,5)</f>
        <v>65</v>
      </c>
      <c r="N97" s="2" t="n">
        <v>520</v>
      </c>
      <c r="O97" s="2" t="n">
        <v>640</v>
      </c>
      <c r="P97" s="2" t="n">
        <v>310</v>
      </c>
      <c r="Q97" s="2" t="n">
        <v>345</v>
      </c>
      <c r="R97" s="2" t="n">
        <v>13</v>
      </c>
      <c r="S97" s="2" t="n">
        <v>7</v>
      </c>
      <c r="T97" s="2" t="n">
        <v>36</v>
      </c>
      <c r="U97" s="2" t="n">
        <v>17</v>
      </c>
      <c r="V97" s="52" t="s">
        <v>88</v>
      </c>
      <c r="W97" s="52" t="s">
        <v>88</v>
      </c>
      <c r="X97" s="2" t="n">
        <v>625</v>
      </c>
      <c r="Y97" s="2" t="n">
        <v>815</v>
      </c>
      <c r="Z97" s="52" t="s">
        <v>88</v>
      </c>
      <c r="AA97" s="52" t="s">
        <v>88</v>
      </c>
      <c r="AB97" s="2" t="n">
        <v>28</v>
      </c>
      <c r="AC97" s="2" t="n">
        <v>13</v>
      </c>
      <c r="AE97" s="2" t="str">
        <f aca="false">RIGHT(B97,3)</f>
        <v>200</v>
      </c>
      <c r="AG97" s="20" t="n">
        <f aca="false">IF(OR(ROUND(($K$1*1000)/R97,1)&gt;1,ROUND(($K$1*1000)/R97,1)&lt;0.1),"N/A",ROUND(($K$1*1000)/R97,1))</f>
        <v>0.8</v>
      </c>
      <c r="AH97" s="20" t="n">
        <f aca="false">IF(OR(ROUND(($K$1*1000)/T97,1)&gt;1,ROUND(($K$1*1000)/T97,1)&lt;0.1),"N/A",ROUND(($K$1*1000)/T97,1))</f>
        <v>0.3</v>
      </c>
      <c r="AI97" s="52" t="s">
        <v>88</v>
      </c>
      <c r="AJ97" s="20" t="n">
        <f aca="false">IF(OR(ROUND(($K$1*1000)/AB97,1)&gt;1,ROUND(($K$1*1000)/AB97,1)&lt;0.1),"N/A",ROUND(($K$1*1000)/AB97,1))</f>
        <v>0.4</v>
      </c>
      <c r="AL97" s="0" t="n">
        <f aca="false">O97/N97</f>
        <v>1.23076923076923</v>
      </c>
      <c r="AM97" s="0" t="n">
        <f aca="false">Q97/P97</f>
        <v>1.11290322580645</v>
      </c>
      <c r="AN97" s="52" t="s">
        <v>88</v>
      </c>
      <c r="AO97" s="0" t="n">
        <f aca="false">Y97/X97</f>
        <v>1.304</v>
      </c>
      <c r="AQ97" s="0" t="e">
        <f aca="false">exactSpeedRatio(AL97)</f>
        <v>#VALUE!</v>
      </c>
      <c r="AR97" s="0" t="e">
        <f aca="false">exactSpeedRatio(AM97)</f>
        <v>#VALUE!</v>
      </c>
      <c r="AS97" s="52" t="s">
        <v>88</v>
      </c>
      <c r="AT97" s="0" t="e">
        <f aca="false">exactSpeedRatio(AO97)</f>
        <v>#VALUE!</v>
      </c>
      <c r="AV97" s="20" t="e">
        <f aca="false">IF(AG97="N/A","N/A",HLOOKUP(AQ97,$AB$156:$AH$166,VLOOKUP(AG97,$AA$169:$AB$178,2,FALSE()),FALSE()))</f>
        <v>#VALUE!</v>
      </c>
      <c r="AW97" s="20" t="e">
        <f aca="false">IF(AH97="N/A","N/A",HLOOKUP(AR97,$AB$156:$AH$166,VLOOKUP(AH97,$AA$169:$AB$178,2,FALSE()),FALSE()))</f>
        <v>#VALUE!</v>
      </c>
      <c r="AX97" s="52" t="s">
        <v>88</v>
      </c>
      <c r="AY97" s="20" t="e">
        <f aca="false">IF(AJ97="N/A","N/A",HLOOKUP(AT97,$AB$156:$AH$166,VLOOKUP(AJ97,$AA$169:$AB$178,2,FALSE()),FALSE()))</f>
        <v>#VALUE!</v>
      </c>
      <c r="BA97" s="20" t="n">
        <f aca="false">IF(AG97="N/A","N/A",HLOOKUP($K$2,$AB$181:$AF$191,VLOOKUP(AG97,$AA$169:$AB$178,2,FALSE()),FALSE()))</f>
        <v>1</v>
      </c>
      <c r="BB97" s="20" t="n">
        <f aca="false">IF(AH97="N/A","N/A",HLOOKUP($K$2,$AB$181:$AF$191,VLOOKUP(AH97,$AA$169:$AB$178,2,FALSE()),FALSE()))</f>
        <v>1</v>
      </c>
      <c r="BC97" s="52" t="s">
        <v>88</v>
      </c>
      <c r="BD97" s="20" t="n">
        <f aca="false">IF(AJ97="N/A","N/A",HLOOKUP($K$2,$AB$181:$AF$191,VLOOKUP(AJ97,$AA$169:$AB$178,2,FALSE()),FALSE()))</f>
        <v>1</v>
      </c>
      <c r="BF97" s="20" t="n">
        <f aca="false">($K$1*1000)/R97</f>
        <v>0.769230769230769</v>
      </c>
      <c r="BG97" s="0" t="n">
        <f aca="false">($K$1*1000)/T97</f>
        <v>0.277777777777778</v>
      </c>
      <c r="BH97" s="52" t="s">
        <v>88</v>
      </c>
      <c r="BI97" s="0" t="n">
        <f aca="false">($K$1*1000)/AB97</f>
        <v>0.357142857142857</v>
      </c>
      <c r="BK97" s="0" t="n">
        <f aca="false">IF(BF97&gt;0.75,3,IF(BF97&gt;0.5,2,1))</f>
        <v>3</v>
      </c>
      <c r="BL97" s="0" t="n">
        <f aca="false">IF(BG97&gt;0.75,3,IF(BG97&gt;0.5,2,1))</f>
        <v>1</v>
      </c>
      <c r="BM97" s="0" t="n">
        <f aca="false">IF(BH97&gt;0.75,3,IF(BH97&gt;0.5,2,1))</f>
        <v>3</v>
      </c>
      <c r="BN97" s="0" t="n">
        <f aca="false">IF(BI97&gt;0.75,3,IF(BI97&gt;0.5,2,1))</f>
        <v>1</v>
      </c>
      <c r="BP97" s="0" t="n">
        <f aca="false">IF(AE97&gt;=300,VLOOKUP(BK97,$AK$156:$AL$158,2,FALSE()),VLOOKUP(BK97,$AK$161:$AL$163,2,FALSE()))</f>
        <v>0.54</v>
      </c>
      <c r="BQ97" s="0" t="n">
        <f aca="false">IF(AE97&gt;=300,VLOOKUP(BL97,$AK$156:$AL$158,2,FALSE()),VLOOKUP(BL97,$AK$161:$AL$163,2,FALSE()))</f>
        <v>0.71</v>
      </c>
      <c r="BR97" s="0" t="n">
        <f aca="false">IF(AE97&gt;=300,VLOOKUP(BM97,$AK$156:$AL$158,2,FALSE()),VLOOKUP(BM97,$AK$161:$AL$163,2,FALSE()))</f>
        <v>0.54</v>
      </c>
      <c r="BS97" s="0" t="n">
        <f aca="false">IF(AE97&gt;=300,VLOOKUP(BN97,$AK$156:$AL$158,2,FALSE()),VLOOKUP(BN97,$AK$161:$AL$163,2,FALSE()))</f>
        <v>0.71</v>
      </c>
      <c r="BU97" s="0" t="e">
        <f aca="false">IF(OR(N97="N/A",AV97="N/A",BA97="N/A",BP97="N/A"),"N/A",FLOOR(N97*AV97*BA97*BP97,5))</f>
        <v>#VALUE!</v>
      </c>
      <c r="BV97" s="0" t="e">
        <f aca="false">IF(OR(P97="N/A",AW97="N/A",BB97="N/A",BQ97="N/A"),"N/A",FLOOR(P97*AW97*BB97*BQ97,5))</f>
        <v>#VALUE!</v>
      </c>
      <c r="BW97" s="0" t="str">
        <f aca="false">IF(OR(V97="N/A",AX97="N/A",BC97="N/A",BR97="N/A"),"N/A",FLOOR(V97*AX97*BC97*BR97,5))</f>
        <v>N/A</v>
      </c>
      <c r="BX97" s="0" t="e">
        <f aca="false">IF(OR(X97="N/A",AY97="N/A",BD97="N/A",BS97="N/A"),"N/A",FLOOR(X97*AY97*BD97*BS97,5))</f>
        <v>#VALUE!</v>
      </c>
    </row>
    <row r="98" customFormat="false" ht="12.75" hidden="false" customHeight="false" outlineLevel="0" collapsed="false">
      <c r="A98" s="36"/>
      <c r="B98" s="17" t="s">
        <v>45</v>
      </c>
      <c r="C98" s="18" t="s">
        <v>99</v>
      </c>
      <c r="D98" s="17" t="n">
        <f aca="false">M98</f>
        <v>50</v>
      </c>
      <c r="E98" s="17" t="e">
        <f aca="false">BU98</f>
        <v>#VALUE!</v>
      </c>
      <c r="F98" s="17" t="e">
        <f aca="false">BV98</f>
        <v>#VALUE!</v>
      </c>
      <c r="G98" s="17" t="str">
        <f aca="false">BW98</f>
        <v>N/A</v>
      </c>
      <c r="H98" s="19" t="e">
        <f aca="false">BX98</f>
        <v>#VALUE!</v>
      </c>
      <c r="L98" s="2" t="n">
        <v>50</v>
      </c>
      <c r="M98" s="2" t="n">
        <f aca="false">FLOOR(IF($K$1&lt;=0.004,1.5,0.15774386*$K$1^-0.41611789)*(0.74539393*$K$2^-0.13857045)*L98,5)</f>
        <v>50</v>
      </c>
      <c r="N98" s="2" t="n">
        <v>520</v>
      </c>
      <c r="O98" s="2" t="n">
        <v>640</v>
      </c>
      <c r="P98" s="2" t="n">
        <v>310</v>
      </c>
      <c r="Q98" s="2" t="n">
        <v>345</v>
      </c>
      <c r="R98" s="2" t="n">
        <v>13</v>
      </c>
      <c r="S98" s="2" t="n">
        <v>7</v>
      </c>
      <c r="T98" s="2" t="n">
        <v>36</v>
      </c>
      <c r="U98" s="2" t="n">
        <v>17</v>
      </c>
      <c r="V98" s="52" t="s">
        <v>88</v>
      </c>
      <c r="W98" s="52" t="s">
        <v>88</v>
      </c>
      <c r="X98" s="2" t="n">
        <v>625</v>
      </c>
      <c r="Y98" s="2" t="n">
        <v>815</v>
      </c>
      <c r="Z98" s="52" t="s">
        <v>88</v>
      </c>
      <c r="AA98" s="52" t="s">
        <v>88</v>
      </c>
      <c r="AB98" s="2" t="n">
        <v>28</v>
      </c>
      <c r="AC98" s="2" t="n">
        <v>13</v>
      </c>
      <c r="AE98" s="2" t="str">
        <f aca="false">RIGHT(B98,3)</f>
        <v>325</v>
      </c>
      <c r="AG98" s="20" t="n">
        <f aca="false">IF(OR(ROUND(($K$1*1000)/R98,1)&gt;1,ROUND(($K$1*1000)/R98,1)&lt;0.1),"N/A",ROUND(($K$1*1000)/R98,1))</f>
        <v>0.8</v>
      </c>
      <c r="AH98" s="20" t="n">
        <f aca="false">IF(OR(ROUND(($K$1*1000)/T98,1)&gt;1,ROUND(($K$1*1000)/T98,1)&lt;0.1),"N/A",ROUND(($K$1*1000)/T98,1))</f>
        <v>0.3</v>
      </c>
      <c r="AI98" s="52" t="s">
        <v>88</v>
      </c>
      <c r="AJ98" s="20" t="n">
        <f aca="false">IF(OR(ROUND(($K$1*1000)/AB98,1)&gt;1,ROUND(($K$1*1000)/AB98,1)&lt;0.1),"N/A",ROUND(($K$1*1000)/AB98,1))</f>
        <v>0.4</v>
      </c>
      <c r="AL98" s="0" t="n">
        <f aca="false">O98/N98</f>
        <v>1.23076923076923</v>
      </c>
      <c r="AM98" s="0" t="n">
        <f aca="false">Q98/P98</f>
        <v>1.11290322580645</v>
      </c>
      <c r="AN98" s="52" t="s">
        <v>88</v>
      </c>
      <c r="AO98" s="0" t="n">
        <f aca="false">Y98/X98</f>
        <v>1.304</v>
      </c>
      <c r="AQ98" s="0" t="e">
        <f aca="false">exactSpeedRatio(AL98)</f>
        <v>#VALUE!</v>
      </c>
      <c r="AR98" s="0" t="e">
        <f aca="false">exactSpeedRatio(AM98)</f>
        <v>#VALUE!</v>
      </c>
      <c r="AS98" s="52" t="s">
        <v>88</v>
      </c>
      <c r="AT98" s="0" t="e">
        <f aca="false">exactSpeedRatio(AO98)</f>
        <v>#VALUE!</v>
      </c>
      <c r="AV98" s="20" t="e">
        <f aca="false">IF(AG98="N/A","N/A",HLOOKUP(AQ98,$AB$156:$AH$166,VLOOKUP(AG98,$AA$169:$AB$178,2,FALSE()),FALSE()))</f>
        <v>#VALUE!</v>
      </c>
      <c r="AW98" s="20" t="e">
        <f aca="false">IF(AH98="N/A","N/A",HLOOKUP(AR98,$AB$156:$AH$166,VLOOKUP(AH98,$AA$169:$AB$178,2,FALSE()),FALSE()))</f>
        <v>#VALUE!</v>
      </c>
      <c r="AX98" s="52" t="s">
        <v>88</v>
      </c>
      <c r="AY98" s="20" t="e">
        <f aca="false">IF(AJ98="N/A","N/A",HLOOKUP(AT98,$AB$156:$AH$166,VLOOKUP(AJ98,$AA$169:$AB$178,2,FALSE()),FALSE()))</f>
        <v>#VALUE!</v>
      </c>
      <c r="BA98" s="20" t="n">
        <f aca="false">IF(AG98="N/A","N/A",HLOOKUP($K$2,$AB$181:$AF$191,VLOOKUP(AG98,$AA$169:$AB$178,2,FALSE()),FALSE()))</f>
        <v>1</v>
      </c>
      <c r="BB98" s="20" t="n">
        <f aca="false">IF(AH98="N/A","N/A",HLOOKUP($K$2,$AB$181:$AF$191,VLOOKUP(AH98,$AA$169:$AB$178,2,FALSE()),FALSE()))</f>
        <v>1</v>
      </c>
      <c r="BC98" s="52" t="s">
        <v>88</v>
      </c>
      <c r="BD98" s="20" t="n">
        <f aca="false">IF(AJ98="N/A","N/A",HLOOKUP($K$2,$AB$181:$AF$191,VLOOKUP(AJ98,$AA$169:$AB$178,2,FALSE()),FALSE()))</f>
        <v>1</v>
      </c>
      <c r="BF98" s="20" t="n">
        <f aca="false">($K$1*1000)/R98</f>
        <v>0.769230769230769</v>
      </c>
      <c r="BG98" s="0" t="n">
        <f aca="false">($K$1*1000)/T98</f>
        <v>0.277777777777778</v>
      </c>
      <c r="BH98" s="52" t="s">
        <v>88</v>
      </c>
      <c r="BI98" s="0" t="n">
        <f aca="false">($K$1*1000)/AB98</f>
        <v>0.357142857142857</v>
      </c>
      <c r="BK98" s="0" t="n">
        <f aca="false">IF(BF98&gt;0.75,3,IF(BF98&gt;0.5,2,1))</f>
        <v>3</v>
      </c>
      <c r="BL98" s="0" t="n">
        <f aca="false">IF(BG98&gt;0.75,3,IF(BG98&gt;0.5,2,1))</f>
        <v>1</v>
      </c>
      <c r="BM98" s="0" t="n">
        <f aca="false">IF(BH98&gt;0.75,3,IF(BH98&gt;0.5,2,1))</f>
        <v>3</v>
      </c>
      <c r="BN98" s="0" t="n">
        <f aca="false">IF(BI98&gt;0.75,3,IF(BI98&gt;0.5,2,1))</f>
        <v>1</v>
      </c>
      <c r="BP98" s="0" t="n">
        <f aca="false">IF(AE98&gt;=300,VLOOKUP(BK98,$AK$156:$AL$158,2,FALSE()),VLOOKUP(BK98,$AK$161:$AL$163,2,FALSE()))</f>
        <v>0.54</v>
      </c>
      <c r="BQ98" s="0" t="n">
        <f aca="false">IF(AE98&gt;=300,VLOOKUP(BL98,$AK$156:$AL$158,2,FALSE()),VLOOKUP(BL98,$AK$161:$AL$163,2,FALSE()))</f>
        <v>0.71</v>
      </c>
      <c r="BR98" s="0" t="n">
        <f aca="false">IF(AE98&gt;=300,VLOOKUP(BM98,$AK$156:$AL$158,2,FALSE()),VLOOKUP(BM98,$AK$161:$AL$163,2,FALSE()))</f>
        <v>0.54</v>
      </c>
      <c r="BS98" s="0" t="n">
        <f aca="false">IF(AE98&gt;=300,VLOOKUP(BN98,$AK$156:$AL$158,2,FALSE()),VLOOKUP(BN98,$AK$161:$AL$163,2,FALSE()))</f>
        <v>0.71</v>
      </c>
      <c r="BU98" s="0" t="e">
        <f aca="false">IF(OR(N98="N/A",AV98="N/A",BA98="N/A",BP98="N/A"),"N/A",FLOOR(N98*AV98*BA98*BP98,5))</f>
        <v>#VALUE!</v>
      </c>
      <c r="BV98" s="0" t="e">
        <f aca="false">IF(OR(P98="N/A",AW98="N/A",BB98="N/A",BQ98="N/A"),"N/A",FLOOR(P98*AW98*BB98*BQ98,5))</f>
        <v>#VALUE!</v>
      </c>
      <c r="BW98" s="0" t="str">
        <f aca="false">IF(OR(V98="N/A",AX98="N/A",BC98="N/A",BR98="N/A"),"N/A",FLOOR(V98*AX98*BC98*BR98,5))</f>
        <v>N/A</v>
      </c>
      <c r="BX98" s="0" t="e">
        <f aca="false">IF(OR(X98="N/A",AY98="N/A",BD98="N/A",BS98="N/A"),"N/A",FLOOR(X98*AY98*BD98*BS98,5))</f>
        <v>#VALUE!</v>
      </c>
    </row>
    <row r="99" customFormat="false" ht="12.75" hidden="false" customHeight="false" outlineLevel="0" collapsed="false">
      <c r="A99" s="36"/>
      <c r="B99" s="17" t="s">
        <v>47</v>
      </c>
      <c r="C99" s="18" t="s">
        <v>99</v>
      </c>
      <c r="D99" s="17" t="n">
        <f aca="false">M99</f>
        <v>40</v>
      </c>
      <c r="E99" s="17" t="e">
        <f aca="false">BU99</f>
        <v>#VALUE!</v>
      </c>
      <c r="F99" s="17" t="e">
        <f aca="false">BV99</f>
        <v>#VALUE!</v>
      </c>
      <c r="G99" s="17" t="str">
        <f aca="false">BW99</f>
        <v>N/A</v>
      </c>
      <c r="H99" s="19" t="str">
        <f aca="false">BX99</f>
        <v>N/A</v>
      </c>
      <c r="L99" s="2" t="n">
        <v>40</v>
      </c>
      <c r="M99" s="2" t="n">
        <f aca="false">FLOOR(IF($K$1&lt;=0.004,1.5,0.15774386*$K$1^-0.41611789)*(0.74539393*$K$2^-0.13857045)*L99,5)</f>
        <v>40</v>
      </c>
      <c r="N99" s="2" t="n">
        <v>194</v>
      </c>
      <c r="O99" s="2" t="n">
        <v>240</v>
      </c>
      <c r="P99" s="2" t="n">
        <v>85</v>
      </c>
      <c r="Q99" s="2" t="n">
        <v>155</v>
      </c>
      <c r="R99" s="2" t="n">
        <v>13</v>
      </c>
      <c r="S99" s="2" t="n">
        <v>7</v>
      </c>
      <c r="T99" s="2" t="n">
        <v>36</v>
      </c>
      <c r="U99" s="2" t="n">
        <v>17</v>
      </c>
      <c r="V99" s="52" t="s">
        <v>88</v>
      </c>
      <c r="W99" s="52" t="s">
        <v>88</v>
      </c>
      <c r="X99" s="52" t="s">
        <v>88</v>
      </c>
      <c r="Y99" s="52" t="s">
        <v>88</v>
      </c>
      <c r="Z99" s="52" t="s">
        <v>88</v>
      </c>
      <c r="AA99" s="52" t="s">
        <v>88</v>
      </c>
      <c r="AB99" s="52" t="s">
        <v>88</v>
      </c>
      <c r="AC99" s="52" t="s">
        <v>88</v>
      </c>
      <c r="AE99" s="2" t="str">
        <f aca="false">RIGHT(B99,3)</f>
        <v>375</v>
      </c>
      <c r="AG99" s="20" t="n">
        <f aca="false">IF(OR(ROUND(($K$1*1000)/R99,1)&gt;1,ROUND(($K$1*1000)/R99,1)&lt;0.1),"N/A",ROUND(($K$1*1000)/R99,1))</f>
        <v>0.8</v>
      </c>
      <c r="AH99" s="20" t="n">
        <f aca="false">IF(OR(ROUND(($K$1*1000)/T99,1)&gt;1,ROUND(($K$1*1000)/T99,1)&lt;0.1),"N/A",ROUND(($K$1*1000)/T99,1))</f>
        <v>0.3</v>
      </c>
      <c r="AI99" s="52" t="s">
        <v>88</v>
      </c>
      <c r="AJ99" s="52" t="s">
        <v>88</v>
      </c>
      <c r="AL99" s="0" t="n">
        <f aca="false">O99/N99</f>
        <v>1.23711340206186</v>
      </c>
      <c r="AM99" s="0" t="n">
        <f aca="false">Q99/P99</f>
        <v>1.82352941176471</v>
      </c>
      <c r="AN99" s="52" t="s">
        <v>88</v>
      </c>
      <c r="AO99" s="52" t="s">
        <v>88</v>
      </c>
      <c r="AQ99" s="0" t="e">
        <f aca="false">exactSpeedRatio(AL99)</f>
        <v>#VALUE!</v>
      </c>
      <c r="AR99" s="0" t="e">
        <f aca="false">exactSpeedRatio(AM99)</f>
        <v>#VALUE!</v>
      </c>
      <c r="AS99" s="52" t="s">
        <v>88</v>
      </c>
      <c r="AT99" s="52" t="s">
        <v>88</v>
      </c>
      <c r="AV99" s="20" t="e">
        <f aca="false">IF(AG99="N/A","N/A",HLOOKUP(AQ99,$AB$156:$AH$166,VLOOKUP(AG99,$AA$169:$AB$178,2,FALSE()),FALSE()))</f>
        <v>#VALUE!</v>
      </c>
      <c r="AW99" s="20" t="e">
        <f aca="false">IF(AH99="N/A","N/A",HLOOKUP(AR99,$AB$156:$AH$166,VLOOKUP(AH99,$AA$169:$AB$178,2,FALSE()),FALSE()))</f>
        <v>#VALUE!</v>
      </c>
      <c r="AX99" s="52" t="s">
        <v>88</v>
      </c>
      <c r="AY99" s="52" t="s">
        <v>88</v>
      </c>
      <c r="BA99" s="20" t="n">
        <f aca="false">IF(AG99="N/A","N/A",HLOOKUP($K$2,$AB$181:$AF$191,VLOOKUP(AG99,$AA$169:$AB$178,2,FALSE()),FALSE()))</f>
        <v>1</v>
      </c>
      <c r="BB99" s="20" t="n">
        <f aca="false">IF(AH99="N/A","N/A",HLOOKUP($K$2,$AB$181:$AF$191,VLOOKUP(AH99,$AA$169:$AB$178,2,FALSE()),FALSE()))</f>
        <v>1</v>
      </c>
      <c r="BC99" s="52" t="s">
        <v>88</v>
      </c>
      <c r="BD99" s="52" t="s">
        <v>88</v>
      </c>
      <c r="BF99" s="20" t="n">
        <f aca="false">($K$1*1000)/R99</f>
        <v>0.769230769230769</v>
      </c>
      <c r="BG99" s="0" t="n">
        <f aca="false">($K$1*1000)/T99</f>
        <v>0.277777777777778</v>
      </c>
      <c r="BH99" s="52" t="s">
        <v>88</v>
      </c>
      <c r="BI99" s="52" t="s">
        <v>88</v>
      </c>
      <c r="BK99" s="0" t="n">
        <f aca="false">IF(BF99&gt;0.75,3,IF(BF99&gt;0.5,2,1))</f>
        <v>3</v>
      </c>
      <c r="BL99" s="0" t="n">
        <f aca="false">IF(BG99&gt;0.75,3,IF(BG99&gt;0.5,2,1))</f>
        <v>1</v>
      </c>
      <c r="BM99" s="0" t="n">
        <f aca="false">IF(BH99&gt;0.75,3,IF(BH99&gt;0.5,2,1))</f>
        <v>3</v>
      </c>
      <c r="BN99" s="0" t="n">
        <f aca="false">IF(BI99&gt;0.75,3,IF(BI99&gt;0.5,2,1))</f>
        <v>3</v>
      </c>
      <c r="BP99" s="0" t="n">
        <f aca="false">IF(AE99&gt;=300,VLOOKUP(BK99,$AK$156:$AL$158,2,FALSE()),VLOOKUP(BK99,$AK$161:$AL$163,2,FALSE()))</f>
        <v>0.54</v>
      </c>
      <c r="BQ99" s="0" t="n">
        <f aca="false">IF(AE99&gt;=300,VLOOKUP(BL99,$AK$156:$AL$158,2,FALSE()),VLOOKUP(BL99,$AK$161:$AL$163,2,FALSE()))</f>
        <v>0.71</v>
      </c>
      <c r="BR99" s="0" t="n">
        <f aca="false">IF(AE99&gt;=300,VLOOKUP(BM99,$AK$156:$AL$158,2,FALSE()),VLOOKUP(BM99,$AK$161:$AL$163,2,FALSE()))</f>
        <v>0.54</v>
      </c>
      <c r="BS99" s="0" t="n">
        <f aca="false">IF(AE99&gt;=300,VLOOKUP(BN99,$AK$156:$AL$158,2,FALSE()),VLOOKUP(BN99,$AK$161:$AL$163,2,FALSE()))</f>
        <v>0.54</v>
      </c>
      <c r="BU99" s="0" t="e">
        <f aca="false">IF(OR(N99="N/A",AV99="N/A",BA99="N/A",BP99="N/A"),"N/A",FLOOR(N99*AV99*BA99*BP99,5))</f>
        <v>#VALUE!</v>
      </c>
      <c r="BV99" s="0" t="e">
        <f aca="false">IF(OR(P99="N/A",AW99="N/A",BB99="N/A",BQ99="N/A"),"N/A",FLOOR(P99*AW99*BB99*BQ99,5))</f>
        <v>#VALUE!</v>
      </c>
      <c r="BW99" s="0" t="str">
        <f aca="false">IF(OR(V99="N/A",AX99="N/A",BC99="N/A",BR99="N/A"),"N/A",FLOOR(V99*AX99*BC99*BR99,5))</f>
        <v>N/A</v>
      </c>
      <c r="BX99" s="0" t="str">
        <f aca="false">IF(OR(X99="N/A",AY99="N/A",BD99="N/A",BS99="N/A"),"N/A",FLOOR(X99*AY99*BD99*BS99,5))</f>
        <v>N/A</v>
      </c>
    </row>
    <row r="100" customFormat="false" ht="13.5" hidden="false" customHeight="false" outlineLevel="0" collapsed="false">
      <c r="A100" s="36"/>
      <c r="B100" s="37" t="s">
        <v>100</v>
      </c>
      <c r="C100" s="38" t="s">
        <v>99</v>
      </c>
      <c r="D100" s="37" t="n">
        <f aca="false">M100</f>
        <v>25</v>
      </c>
      <c r="E100" s="37" t="e">
        <f aca="false">BU100</f>
        <v>#VALUE!</v>
      </c>
      <c r="F100" s="37" t="e">
        <f aca="false">BV100</f>
        <v>#VALUE!</v>
      </c>
      <c r="G100" s="37" t="str">
        <f aca="false">BW100</f>
        <v>N/A</v>
      </c>
      <c r="H100" s="39" t="str">
        <f aca="false">BX100</f>
        <v>N/A</v>
      </c>
      <c r="L100" s="2" t="n">
        <v>25</v>
      </c>
      <c r="M100" s="2" t="n">
        <f aca="false">FLOOR(IF($K$1&lt;=0.004,1.5,0.15774386*$K$1^-0.41611789)*(0.74539393*$K$2^-0.13857045)*L100,5)</f>
        <v>25</v>
      </c>
      <c r="N100" s="2" t="n">
        <v>194</v>
      </c>
      <c r="O100" s="2" t="n">
        <v>240</v>
      </c>
      <c r="P100" s="2" t="n">
        <v>85</v>
      </c>
      <c r="Q100" s="2" t="n">
        <v>155</v>
      </c>
      <c r="R100" s="2" t="n">
        <v>13</v>
      </c>
      <c r="S100" s="2" t="n">
        <v>7</v>
      </c>
      <c r="T100" s="2" t="n">
        <v>36</v>
      </c>
      <c r="U100" s="2" t="n">
        <v>17</v>
      </c>
      <c r="V100" s="52" t="s">
        <v>88</v>
      </c>
      <c r="W100" s="52" t="s">
        <v>88</v>
      </c>
      <c r="X100" s="52" t="s">
        <v>88</v>
      </c>
      <c r="Y100" s="52" t="s">
        <v>88</v>
      </c>
      <c r="Z100" s="52" t="s">
        <v>88</v>
      </c>
      <c r="AA100" s="52" t="s">
        <v>88</v>
      </c>
      <c r="AB100" s="52" t="s">
        <v>88</v>
      </c>
      <c r="AC100" s="52" t="s">
        <v>88</v>
      </c>
      <c r="AE100" s="2" t="str">
        <f aca="false">RIGHT(B100,3)</f>
        <v>450</v>
      </c>
      <c r="AG100" s="20" t="n">
        <f aca="false">IF(OR(ROUND(($K$1*1000)/R100,1)&gt;1,ROUND(($K$1*1000)/R100,1)&lt;0.1),"N/A",ROUND(($K$1*1000)/R100,1))</f>
        <v>0.8</v>
      </c>
      <c r="AH100" s="20" t="n">
        <f aca="false">IF(OR(ROUND(($K$1*1000)/T100,1)&gt;1,ROUND(($K$1*1000)/T100,1)&lt;0.1),"N/A",ROUND(($K$1*1000)/T100,1))</f>
        <v>0.3</v>
      </c>
      <c r="AI100" s="52" t="s">
        <v>88</v>
      </c>
      <c r="AJ100" s="52" t="s">
        <v>88</v>
      </c>
      <c r="AL100" s="0" t="n">
        <f aca="false">O100/N100</f>
        <v>1.23711340206186</v>
      </c>
      <c r="AM100" s="0" t="n">
        <f aca="false">Q100/P100</f>
        <v>1.82352941176471</v>
      </c>
      <c r="AN100" s="52" t="s">
        <v>88</v>
      </c>
      <c r="AO100" s="52" t="s">
        <v>88</v>
      </c>
      <c r="AQ100" s="0" t="e">
        <f aca="false">exactSpeedRatio(AL100)</f>
        <v>#VALUE!</v>
      </c>
      <c r="AR100" s="0" t="e">
        <f aca="false">exactSpeedRatio(AM100)</f>
        <v>#VALUE!</v>
      </c>
      <c r="AS100" s="52" t="s">
        <v>88</v>
      </c>
      <c r="AT100" s="52" t="s">
        <v>88</v>
      </c>
      <c r="AV100" s="20" t="e">
        <f aca="false">IF(AG100="N/A","N/A",HLOOKUP(AQ100,$AB$156:$AH$166,VLOOKUP(AG100,$AA$169:$AB$178,2,FALSE()),FALSE()))</f>
        <v>#VALUE!</v>
      </c>
      <c r="AW100" s="20" t="e">
        <f aca="false">IF(AH100="N/A","N/A",HLOOKUP(AR100,$AB$156:$AH$166,VLOOKUP(AH100,$AA$169:$AB$178,2,FALSE()),FALSE()))</f>
        <v>#VALUE!</v>
      </c>
      <c r="AX100" s="52" t="s">
        <v>88</v>
      </c>
      <c r="AY100" s="52" t="s">
        <v>88</v>
      </c>
      <c r="BA100" s="20" t="n">
        <f aca="false">IF(AG100="N/A","N/A",HLOOKUP($K$2,$AB$181:$AF$191,VLOOKUP(AG100,$AA$169:$AB$178,2,FALSE()),FALSE()))</f>
        <v>1</v>
      </c>
      <c r="BB100" s="20" t="n">
        <f aca="false">IF(AH100="N/A","N/A",HLOOKUP($K$2,$AB$181:$AF$191,VLOOKUP(AH100,$AA$169:$AB$178,2,FALSE()),FALSE()))</f>
        <v>1</v>
      </c>
      <c r="BC100" s="52" t="s">
        <v>88</v>
      </c>
      <c r="BD100" s="52" t="s">
        <v>88</v>
      </c>
      <c r="BF100" s="20" t="n">
        <f aca="false">($K$1*1000)/R100</f>
        <v>0.769230769230769</v>
      </c>
      <c r="BG100" s="0" t="n">
        <f aca="false">($K$1*1000)/T100</f>
        <v>0.277777777777778</v>
      </c>
      <c r="BH100" s="52" t="s">
        <v>88</v>
      </c>
      <c r="BI100" s="52" t="s">
        <v>88</v>
      </c>
      <c r="BK100" s="0" t="n">
        <f aca="false">IF(BF100&gt;0.75,3,IF(BF100&gt;0.5,2,1))</f>
        <v>3</v>
      </c>
      <c r="BL100" s="0" t="n">
        <f aca="false">IF(BG100&gt;0.75,3,IF(BG100&gt;0.5,2,1))</f>
        <v>1</v>
      </c>
      <c r="BM100" s="0" t="n">
        <f aca="false">IF(BH100&gt;0.75,3,IF(BH100&gt;0.5,2,1))</f>
        <v>3</v>
      </c>
      <c r="BN100" s="0" t="n">
        <f aca="false">IF(BI100&gt;0.75,3,IF(BI100&gt;0.5,2,1))</f>
        <v>3</v>
      </c>
      <c r="BP100" s="0" t="n">
        <f aca="false">IF(AE100&gt;=300,VLOOKUP(BK100,$AK$156:$AL$158,2,FALSE()),VLOOKUP(BK100,$AK$161:$AL$163,2,FALSE()))</f>
        <v>0.54</v>
      </c>
      <c r="BQ100" s="0" t="n">
        <f aca="false">IF(AE100&gt;=300,VLOOKUP(BL100,$AK$156:$AL$158,2,FALSE()),VLOOKUP(BL100,$AK$161:$AL$163,2,FALSE()))</f>
        <v>0.71</v>
      </c>
      <c r="BR100" s="0" t="n">
        <f aca="false">IF(AE100&gt;=300,VLOOKUP(BM100,$AK$156:$AL$158,2,FALSE()),VLOOKUP(BM100,$AK$161:$AL$163,2,FALSE()))</f>
        <v>0.54</v>
      </c>
      <c r="BS100" s="0" t="n">
        <f aca="false">IF(AE100&gt;=300,VLOOKUP(BN100,$AK$156:$AL$158,2,FALSE()),VLOOKUP(BN100,$AK$161:$AL$163,2,FALSE()))</f>
        <v>0.54</v>
      </c>
      <c r="BU100" s="0" t="e">
        <f aca="false">IF(OR(N100="N/A",AV100="N/A",BA100="N/A",BP100="N/A"),"N/A",FLOOR(N100*AV100*BA100*BP100,5))</f>
        <v>#VALUE!</v>
      </c>
      <c r="BV100" s="0" t="e">
        <f aca="false">IF(OR(P100="N/A",AW100="N/A",BB100="N/A",BQ100="N/A"),"N/A",FLOOR(P100*AW100*BB100*BQ100,5))</f>
        <v>#VALUE!</v>
      </c>
      <c r="BW100" s="0" t="str">
        <f aca="false">IF(OR(V100="N/A",AX100="N/A",BC100="N/A",BR100="N/A"),"N/A",FLOOR(V100*AX100*BC100*BR100,5))</f>
        <v>N/A</v>
      </c>
      <c r="BX100" s="0" t="str">
        <f aca="false">IF(OR(X100="N/A",AY100="N/A",BD100="N/A",BS100="N/A"),"N/A",FLOOR(X100*AY100*BD100*BS100,5))</f>
        <v>N/A</v>
      </c>
    </row>
    <row r="101" customFormat="false" ht="12.75" hidden="false" customHeight="false" outlineLevel="0" collapsed="false">
      <c r="A101" s="4" t="s">
        <v>0</v>
      </c>
      <c r="B101" s="4"/>
      <c r="C101" s="4"/>
      <c r="D101" s="4"/>
      <c r="E101" s="4"/>
      <c r="F101" s="4"/>
      <c r="G101" s="4"/>
      <c r="H101" s="4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52"/>
      <c r="W101" s="52"/>
      <c r="X101" s="52"/>
      <c r="Y101" s="52"/>
      <c r="Z101" s="52"/>
      <c r="AA101" s="52"/>
      <c r="AB101" s="52"/>
      <c r="AC101" s="52"/>
      <c r="AG101" s="20"/>
      <c r="AH101" s="20"/>
      <c r="AI101" s="52"/>
      <c r="AJ101" s="52"/>
      <c r="AN101" s="52"/>
      <c r="AO101" s="52"/>
      <c r="AS101" s="52"/>
      <c r="AT101" s="52"/>
      <c r="AV101" s="20"/>
      <c r="AW101" s="20"/>
      <c r="AX101" s="52"/>
      <c r="AY101" s="52"/>
      <c r="BA101" s="20"/>
      <c r="BB101" s="20"/>
      <c r="BC101" s="52"/>
      <c r="BD101" s="52"/>
      <c r="BF101" s="20"/>
      <c r="BH101" s="52"/>
      <c r="BI101" s="52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52"/>
      <c r="W102" s="52"/>
      <c r="X102" s="52"/>
      <c r="Y102" s="52"/>
      <c r="Z102" s="52"/>
      <c r="AA102" s="52"/>
      <c r="AB102" s="52"/>
      <c r="AC102" s="52"/>
      <c r="AG102" s="20"/>
      <c r="AH102" s="20"/>
      <c r="AI102" s="52"/>
      <c r="AJ102" s="52"/>
      <c r="AN102" s="52"/>
      <c r="AO102" s="52"/>
      <c r="AS102" s="52"/>
      <c r="AT102" s="52"/>
      <c r="AV102" s="20"/>
      <c r="AW102" s="20"/>
      <c r="AX102" s="52"/>
      <c r="AY102" s="52"/>
      <c r="BA102" s="20"/>
      <c r="BB102" s="20"/>
      <c r="BC102" s="52"/>
      <c r="BD102" s="52"/>
      <c r="BF102" s="20"/>
      <c r="BH102" s="52"/>
      <c r="BI102" s="52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52"/>
      <c r="W103" s="52"/>
      <c r="X103" s="52"/>
      <c r="Y103" s="52"/>
      <c r="Z103" s="52"/>
      <c r="AA103" s="52"/>
      <c r="AB103" s="52"/>
      <c r="AC103" s="52"/>
      <c r="AG103" s="20"/>
      <c r="AH103" s="20"/>
      <c r="AI103" s="52"/>
      <c r="AJ103" s="52"/>
      <c r="AN103" s="52"/>
      <c r="AO103" s="52"/>
      <c r="AS103" s="52"/>
      <c r="AT103" s="52"/>
      <c r="AV103" s="20"/>
      <c r="AW103" s="20"/>
      <c r="AX103" s="52"/>
      <c r="AY103" s="52"/>
      <c r="BA103" s="20"/>
      <c r="BB103" s="20"/>
      <c r="BC103" s="52"/>
      <c r="BD103" s="52"/>
      <c r="BF103" s="20"/>
      <c r="BH103" s="52"/>
      <c r="BI103" s="52"/>
    </row>
    <row r="104" customFormat="false" ht="13.5" hidden="false" customHeight="false" outlineLevel="0" collapsed="false">
      <c r="A104" s="40"/>
      <c r="B104" s="41"/>
      <c r="C104" s="41"/>
      <c r="D104" s="41"/>
      <c r="E104" s="41"/>
      <c r="F104" s="41"/>
      <c r="G104" s="41"/>
      <c r="H104" s="41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52"/>
      <c r="W104" s="52"/>
      <c r="X104" s="52"/>
      <c r="Y104" s="52"/>
      <c r="Z104" s="52"/>
      <c r="AA104" s="52"/>
      <c r="AB104" s="52"/>
      <c r="AC104" s="52"/>
      <c r="AG104" s="20"/>
      <c r="AH104" s="20"/>
      <c r="AI104" s="52"/>
      <c r="AJ104" s="52"/>
      <c r="AN104" s="52"/>
      <c r="AO104" s="52"/>
      <c r="AS104" s="52"/>
      <c r="AT104" s="52"/>
      <c r="AV104" s="20"/>
      <c r="AW104" s="20"/>
      <c r="AX104" s="52"/>
      <c r="AY104" s="52"/>
      <c r="BA104" s="20"/>
      <c r="BB104" s="20"/>
      <c r="BC104" s="52"/>
      <c r="BD104" s="52"/>
      <c r="BF104" s="20"/>
      <c r="BH104" s="52"/>
      <c r="BI104" s="52"/>
    </row>
    <row r="105" customFormat="false" ht="12.75" hidden="false" customHeight="true" outlineLevel="0" collapsed="false">
      <c r="A105" s="42" t="s">
        <v>6</v>
      </c>
      <c r="B105" s="7" t="s">
        <v>7</v>
      </c>
      <c r="C105" s="43" t="s">
        <v>8</v>
      </c>
      <c r="D105" s="8" t="s">
        <v>9</v>
      </c>
      <c r="E105" s="8"/>
      <c r="F105" s="8"/>
      <c r="G105" s="8"/>
      <c r="H105" s="8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52"/>
      <c r="W105" s="52"/>
      <c r="X105" s="52"/>
      <c r="Y105" s="52"/>
      <c r="Z105" s="52"/>
      <c r="AA105" s="52"/>
      <c r="AB105" s="52"/>
      <c r="AC105" s="52"/>
      <c r="AG105" s="20"/>
      <c r="AH105" s="20"/>
      <c r="AI105" s="52"/>
      <c r="AJ105" s="52"/>
      <c r="AN105" s="52"/>
      <c r="AO105" s="52"/>
      <c r="AS105" s="52"/>
      <c r="AT105" s="52"/>
      <c r="AV105" s="20"/>
      <c r="AW105" s="20"/>
      <c r="AX105" s="52"/>
      <c r="AY105" s="52"/>
      <c r="BA105" s="20"/>
      <c r="BB105" s="20"/>
      <c r="BC105" s="52"/>
      <c r="BD105" s="52"/>
      <c r="BF105" s="20"/>
      <c r="BH105" s="52"/>
      <c r="BI105" s="52"/>
    </row>
    <row r="106" customFormat="false" ht="12.75" hidden="false" customHeight="false" outlineLevel="0" collapsed="false">
      <c r="A106" s="42"/>
      <c r="B106" s="7"/>
      <c r="C106" s="43"/>
      <c r="D106" s="11" t="s">
        <v>23</v>
      </c>
      <c r="E106" s="11" t="s">
        <v>24</v>
      </c>
      <c r="F106" s="11"/>
      <c r="G106" s="12" t="s">
        <v>25</v>
      </c>
      <c r="H106" s="1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52"/>
      <c r="W106" s="52"/>
      <c r="X106" s="52"/>
      <c r="Y106" s="52"/>
      <c r="Z106" s="52"/>
      <c r="AA106" s="52"/>
      <c r="AB106" s="52"/>
      <c r="AC106" s="52"/>
      <c r="AG106" s="20"/>
      <c r="AH106" s="20"/>
      <c r="AI106" s="52"/>
      <c r="AJ106" s="52"/>
      <c r="AN106" s="52"/>
      <c r="AO106" s="52"/>
      <c r="AS106" s="52"/>
      <c r="AT106" s="52"/>
      <c r="AV106" s="20"/>
      <c r="AW106" s="20"/>
      <c r="AX106" s="52"/>
      <c r="AY106" s="52"/>
      <c r="BA106" s="20"/>
      <c r="BB106" s="20"/>
      <c r="BC106" s="52"/>
      <c r="BD106" s="52"/>
      <c r="BF106" s="20"/>
      <c r="BH106" s="52"/>
      <c r="BI106" s="52"/>
    </row>
    <row r="107" customFormat="false" ht="12.75" hidden="false" customHeight="false" outlineLevel="0" collapsed="false">
      <c r="A107" s="42"/>
      <c r="B107" s="7"/>
      <c r="C107" s="43"/>
      <c r="D107" s="11"/>
      <c r="E107" s="11" t="s">
        <v>26</v>
      </c>
      <c r="F107" s="11" t="s">
        <v>27</v>
      </c>
      <c r="G107" s="11" t="s">
        <v>26</v>
      </c>
      <c r="H107" s="12" t="s">
        <v>27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52"/>
      <c r="W107" s="52"/>
      <c r="X107" s="52"/>
      <c r="Y107" s="52"/>
      <c r="Z107" s="52"/>
      <c r="AA107" s="52"/>
      <c r="AB107" s="52"/>
      <c r="AC107" s="52"/>
      <c r="AG107" s="20"/>
      <c r="AH107" s="20"/>
      <c r="AI107" s="52"/>
      <c r="AJ107" s="52"/>
      <c r="AN107" s="52"/>
      <c r="AO107" s="52"/>
      <c r="AS107" s="52"/>
      <c r="AT107" s="52"/>
      <c r="AV107" s="20"/>
      <c r="AW107" s="20"/>
      <c r="AX107" s="52"/>
      <c r="AY107" s="52"/>
      <c r="BA107" s="20"/>
      <c r="BB107" s="20"/>
      <c r="BC107" s="52"/>
      <c r="BD107" s="52"/>
      <c r="BF107" s="20"/>
      <c r="BH107" s="52"/>
      <c r="BI107" s="52"/>
    </row>
    <row r="108" customFormat="false" ht="12.75" hidden="false" customHeight="false" outlineLevel="0" collapsed="false">
      <c r="A108" s="29" t="s">
        <v>101</v>
      </c>
      <c r="B108" s="29"/>
      <c r="C108" s="29"/>
      <c r="D108" s="29"/>
      <c r="E108" s="29"/>
      <c r="F108" s="29"/>
      <c r="G108" s="29"/>
      <c r="H108" s="29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5"/>
      <c r="AE108" s="14" t="str">
        <f aca="false">RIGHT(B108,3)</f>
        <v/>
      </c>
      <c r="AF108" s="14"/>
      <c r="AG108" s="14"/>
      <c r="AH108" s="14"/>
      <c r="AI108" s="14"/>
      <c r="AJ108" s="14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4"/>
      <c r="AW108" s="14"/>
      <c r="AX108" s="14"/>
      <c r="AY108" s="14"/>
      <c r="AZ108" s="15"/>
      <c r="BA108" s="14"/>
      <c r="BB108" s="14"/>
      <c r="BC108" s="14"/>
      <c r="BD108" s="14"/>
      <c r="BE108" s="15"/>
      <c r="BF108" s="14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</row>
    <row r="109" customFormat="false" ht="12.75" hidden="false" customHeight="false" outlineLevel="0" collapsed="false">
      <c r="A109" s="31" t="s">
        <v>102</v>
      </c>
      <c r="B109" s="48" t="s">
        <v>103</v>
      </c>
      <c r="C109" s="48" t="s">
        <v>76</v>
      </c>
      <c r="D109" s="55" t="n">
        <f aca="false">M109</f>
        <v>130</v>
      </c>
      <c r="E109" s="48" t="str">
        <f aca="false">BU109</f>
        <v>N/A</v>
      </c>
      <c r="F109" s="48" t="e">
        <f aca="false">BV109</f>
        <v>#VALUE!</v>
      </c>
      <c r="G109" s="48" t="e">
        <f aca="false">BW109</f>
        <v>#VALUE!</v>
      </c>
      <c r="H109" s="50" t="e">
        <f aca="false">BX109</f>
        <v>#VALUE!</v>
      </c>
      <c r="L109" s="2" t="n">
        <v>120</v>
      </c>
      <c r="M109" s="2" t="n">
        <f aca="false">FLOOR(IF($K$1&lt;=0.004,1.5,0.15774386*$K$1^-0.41611789)*(0.74539393*$K$2^-0.13857045)*L109,5)</f>
        <v>130</v>
      </c>
      <c r="N109" s="56" t="s">
        <v>88</v>
      </c>
      <c r="O109" s="56" t="s">
        <v>88</v>
      </c>
      <c r="P109" s="2" t="n">
        <v>240</v>
      </c>
      <c r="Q109" s="2" t="n">
        <v>365</v>
      </c>
      <c r="R109" s="56" t="s">
        <v>88</v>
      </c>
      <c r="S109" s="56" t="s">
        <v>88</v>
      </c>
      <c r="T109" s="2" t="n">
        <v>28</v>
      </c>
      <c r="U109" s="2" t="n">
        <v>13</v>
      </c>
      <c r="V109" s="2" t="n">
        <v>665</v>
      </c>
      <c r="W109" s="2" t="n">
        <v>1040</v>
      </c>
      <c r="X109" s="2" t="n">
        <v>585</v>
      </c>
      <c r="Y109" s="2" t="n">
        <v>945</v>
      </c>
      <c r="Z109" s="2" t="n">
        <v>28</v>
      </c>
      <c r="AA109" s="2" t="n">
        <v>13</v>
      </c>
      <c r="AB109" s="2" t="n">
        <v>28</v>
      </c>
      <c r="AC109" s="2" t="n">
        <v>13</v>
      </c>
      <c r="AE109" s="2" t="str">
        <f aca="false">RIGHT(B109,3)</f>
        <v>150</v>
      </c>
      <c r="AG109" s="56" t="s">
        <v>88</v>
      </c>
      <c r="AH109" s="20" t="n">
        <f aca="false">IF(OR(ROUND(($K$1*1000)/T109,1)&gt;1,ROUND(($K$1*1000)/T109,1)&lt;0.1),"N/A",ROUND(($K$1*1000)/T109,1))</f>
        <v>0.4</v>
      </c>
      <c r="AI109" s="20" t="n">
        <f aca="false">IF(OR(ROUND(($K$1*1000)/Z109,1)&gt;1,ROUND(($K$1*1000)/Z109,1)&lt;0.1),"N/A",ROUND(($K$1*1000)/Z109,1))</f>
        <v>0.4</v>
      </c>
      <c r="AJ109" s="20" t="n">
        <f aca="false">IF(OR(ROUND(($K$1*1000)/AB109,1)&gt;1,ROUND(($K$1*1000)/AB109,1)&lt;0.1),"N/A",ROUND(($K$1*1000)/AB109,1))</f>
        <v>0.4</v>
      </c>
      <c r="AL109" s="56" t="s">
        <v>88</v>
      </c>
      <c r="AM109" s="0" t="n">
        <f aca="false">Q109/P109</f>
        <v>1.52083333333333</v>
      </c>
      <c r="AN109" s="0" t="n">
        <f aca="false">W109/V109</f>
        <v>1.56390977443609</v>
      </c>
      <c r="AO109" s="0" t="n">
        <f aca="false">Y109/X109</f>
        <v>1.61538461538462</v>
      </c>
      <c r="AQ109" s="56" t="s">
        <v>88</v>
      </c>
      <c r="AR109" s="0" t="e">
        <f aca="false">exactSpeedRatio(AM109)</f>
        <v>#VALUE!</v>
      </c>
      <c r="AS109" s="0" t="e">
        <f aca="false">exactSpeedRatio(AN109)</f>
        <v>#VALUE!</v>
      </c>
      <c r="AT109" s="0" t="e">
        <f aca="false">exactSpeedRatio(AO109)</f>
        <v>#VALUE!</v>
      </c>
      <c r="AV109" s="56" t="s">
        <v>88</v>
      </c>
      <c r="AW109" s="20" t="e">
        <f aca="false">IF(AH109="N/A","N/A",HLOOKUP(AR109,$AB$156:$AH$166,VLOOKUP(AH109,$AA$169:$AB$178,2,FALSE()),FALSE()))</f>
        <v>#VALUE!</v>
      </c>
      <c r="AX109" s="20" t="e">
        <f aca="false">IF(AI109="N/A","N/A",HLOOKUP(AS109,$AB$156:$AH$166,VLOOKUP(AI109,$AA$169:$AB$178,2,FALSE()),FALSE()))</f>
        <v>#VALUE!</v>
      </c>
      <c r="AY109" s="20" t="e">
        <f aca="false">IF(AJ109="N/A","N/A",HLOOKUP(AT109,$AB$156:$AH$166,VLOOKUP(AJ109,$AA$169:$AB$178,2,FALSE()),FALSE()))</f>
        <v>#VALUE!</v>
      </c>
      <c r="BA109" s="56" t="s">
        <v>88</v>
      </c>
      <c r="BB109" s="20" t="n">
        <f aca="false">IF(AH109="N/A","N/A",HLOOKUP($K$2,$AB$181:$AF$191,VLOOKUP(AH109,$AA$169:$AB$178,2,FALSE()),FALSE()))</f>
        <v>1</v>
      </c>
      <c r="BC109" s="20" t="n">
        <f aca="false">IF(AI109="N/A","N/A",HLOOKUP($K$2,$AB$181:$AF$191,VLOOKUP(AI109,$AA$169:$AB$178,2,FALSE()),FALSE()))</f>
        <v>1</v>
      </c>
      <c r="BD109" s="20" t="n">
        <f aca="false">IF(AJ109="N/A","N/A",HLOOKUP($K$2,$AB$181:$AF$191,VLOOKUP(AJ109,$AA$169:$AB$178,2,FALSE()),FALSE()))</f>
        <v>1</v>
      </c>
      <c r="BF109" s="56" t="s">
        <v>88</v>
      </c>
      <c r="BG109" s="0" t="n">
        <f aca="false">($K$1*1000)/T109</f>
        <v>0.357142857142857</v>
      </c>
      <c r="BH109" s="0" t="n">
        <f aca="false">($K$1*1000)/Z109</f>
        <v>0.357142857142857</v>
      </c>
      <c r="BI109" s="0" t="n">
        <f aca="false">($K$1*1000)/AB109</f>
        <v>0.357142857142857</v>
      </c>
      <c r="BK109" s="0" t="n">
        <f aca="false">IF(BF109&gt;0.75,3,IF(BF109&gt;0.5,2,1))</f>
        <v>3</v>
      </c>
      <c r="BL109" s="0" t="n">
        <f aca="false">IF(BG109&gt;0.75,3,IF(BG109&gt;0.5,2,1))</f>
        <v>1</v>
      </c>
      <c r="BM109" s="0" t="n">
        <f aca="false">IF(BH109&gt;0.75,3,IF(BH109&gt;0.5,2,1))</f>
        <v>1</v>
      </c>
      <c r="BN109" s="0" t="n">
        <f aca="false">IF(BI109&gt;0.75,3,IF(BI109&gt;0.5,2,1))</f>
        <v>1</v>
      </c>
      <c r="BP109" s="0" t="n">
        <f aca="false">IF(AE109&gt;=300,VLOOKUP(BK109,$AK$156:$AL$158,2,FALSE()),VLOOKUP(BK109,$AK$161:$AL$163,2,FALSE()))</f>
        <v>0.54</v>
      </c>
      <c r="BQ109" s="0" t="n">
        <f aca="false">IF(AE109&gt;=300,VLOOKUP(BL109,$AK$156:$AL$158,2,FALSE()),VLOOKUP(BL109,$AK$161:$AL$163,2,FALSE()))</f>
        <v>0.71</v>
      </c>
      <c r="BR109" s="0" t="n">
        <f aca="false">IF(AE109&gt;=300,VLOOKUP(BM109,$AK$156:$AL$158,2,FALSE()),VLOOKUP(BM109,$AK$161:$AL$163,2,FALSE()))</f>
        <v>0.71</v>
      </c>
      <c r="BS109" s="0" t="n">
        <f aca="false">IF(AE109&gt;=300,VLOOKUP(BN109,$AK$156:$AL$158,2,FALSE()),VLOOKUP(BN109,$AK$161:$AL$163,2,FALSE()))</f>
        <v>0.71</v>
      </c>
      <c r="BU109" s="0" t="str">
        <f aca="false">IF(OR(N109="N/A",AV109="N/A",BA109="N/A",BP109="N/A"),"N/A",FLOOR(N109*AV109*BA109*BP109,5))</f>
        <v>N/A</v>
      </c>
      <c r="BV109" s="0" t="e">
        <f aca="false">IF(OR(P109="N/A",AW109="N/A",BB109="N/A",BQ109="N/A"),"N/A",FLOOR(P109*AW109*BB109*BQ109,5))</f>
        <v>#VALUE!</v>
      </c>
      <c r="BW109" s="0" t="e">
        <f aca="false">IF(OR(V109="N/A",AX109="N/A",BC109="N/A",BR109="N/A"),"N/A",FLOOR(V109*AX109*BC109*BR109,5))</f>
        <v>#VALUE!</v>
      </c>
      <c r="BX109" s="0" t="e">
        <f aca="false">IF(OR(X109="N/A",AY109="N/A",BD109="N/A",BS109="N/A"),"N/A",FLOOR(X109*AY109*BD109*BS109,5))</f>
        <v>#VALUE!</v>
      </c>
    </row>
    <row r="110" customFormat="false" ht="12.75" hidden="false" customHeight="false" outlineLevel="0" collapsed="false">
      <c r="A110" s="31" t="s">
        <v>104</v>
      </c>
      <c r="B110" s="21" t="s">
        <v>105</v>
      </c>
      <c r="C110" s="21" t="s">
        <v>106</v>
      </c>
      <c r="D110" s="55" t="n">
        <f aca="false">M110</f>
        <v>95</v>
      </c>
      <c r="E110" s="48" t="str">
        <f aca="false">BU110</f>
        <v>N/A</v>
      </c>
      <c r="F110" s="48" t="e">
        <f aca="false">BV110</f>
        <v>#VALUE!</v>
      </c>
      <c r="G110" s="48" t="e">
        <f aca="false">BW110</f>
        <v>#VALUE!</v>
      </c>
      <c r="H110" s="50" t="e">
        <f aca="false">BX110</f>
        <v>#VALUE!</v>
      </c>
      <c r="L110" s="2" t="n">
        <v>90</v>
      </c>
      <c r="M110" s="2" t="n">
        <f aca="false">FLOOR(IF($K$1&lt;=0.004,1.5,0.15774386*$K$1^-0.41611789)*(0.74539393*$K$2^-0.13857045)*L110,5)</f>
        <v>95</v>
      </c>
      <c r="N110" s="56" t="s">
        <v>88</v>
      </c>
      <c r="O110" s="56" t="s">
        <v>88</v>
      </c>
      <c r="P110" s="2" t="n">
        <v>240</v>
      </c>
      <c r="Q110" s="2" t="n">
        <v>365</v>
      </c>
      <c r="R110" s="56" t="s">
        <v>88</v>
      </c>
      <c r="S110" s="56" t="s">
        <v>88</v>
      </c>
      <c r="T110" s="2" t="n">
        <v>28</v>
      </c>
      <c r="U110" s="2" t="n">
        <v>13</v>
      </c>
      <c r="V110" s="2" t="n">
        <v>665</v>
      </c>
      <c r="W110" s="2" t="n">
        <v>1040</v>
      </c>
      <c r="X110" s="2" t="n">
        <v>585</v>
      </c>
      <c r="Y110" s="2" t="n">
        <v>945</v>
      </c>
      <c r="Z110" s="2" t="n">
        <v>28</v>
      </c>
      <c r="AA110" s="2" t="n">
        <v>13</v>
      </c>
      <c r="AB110" s="2" t="n">
        <v>28</v>
      </c>
      <c r="AC110" s="2" t="n">
        <v>13</v>
      </c>
      <c r="AE110" s="2" t="str">
        <f aca="false">RIGHT(B110,3)</f>
        <v>200</v>
      </c>
      <c r="AG110" s="56" t="s">
        <v>88</v>
      </c>
      <c r="AH110" s="20" t="n">
        <f aca="false">IF(OR(ROUND(($K$1*1000)/T110,1)&gt;1,ROUND(($K$1*1000)/T110,1)&lt;0.1),"N/A",ROUND(($K$1*1000)/T110,1))</f>
        <v>0.4</v>
      </c>
      <c r="AI110" s="20" t="n">
        <f aca="false">IF(OR(ROUND(($K$1*1000)/Z110,1)&gt;1,ROUND(($K$1*1000)/Z110,1)&lt;0.1),"N/A",ROUND(($K$1*1000)/Z110,1))</f>
        <v>0.4</v>
      </c>
      <c r="AJ110" s="20" t="n">
        <f aca="false">IF(OR(ROUND(($K$1*1000)/AB110,1)&gt;1,ROUND(($K$1*1000)/AB110,1)&lt;0.1),"N/A",ROUND(($K$1*1000)/AB110,1))</f>
        <v>0.4</v>
      </c>
      <c r="AL110" s="56" t="s">
        <v>88</v>
      </c>
      <c r="AM110" s="0" t="n">
        <f aca="false">Q110/P110</f>
        <v>1.52083333333333</v>
      </c>
      <c r="AN110" s="0" t="n">
        <f aca="false">W110/V110</f>
        <v>1.56390977443609</v>
      </c>
      <c r="AO110" s="0" t="n">
        <f aca="false">Y110/X110</f>
        <v>1.61538461538462</v>
      </c>
      <c r="AQ110" s="56" t="s">
        <v>88</v>
      </c>
      <c r="AR110" s="0" t="e">
        <f aca="false">exactSpeedRatio(AM110)</f>
        <v>#VALUE!</v>
      </c>
      <c r="AS110" s="0" t="e">
        <f aca="false">exactSpeedRatio(AN110)</f>
        <v>#VALUE!</v>
      </c>
      <c r="AT110" s="0" t="e">
        <f aca="false">exactSpeedRatio(AO110)</f>
        <v>#VALUE!</v>
      </c>
      <c r="AV110" s="56" t="s">
        <v>88</v>
      </c>
      <c r="AW110" s="20" t="e">
        <f aca="false">IF(AH110="N/A","N/A",HLOOKUP(AR110,$AB$156:$AH$166,VLOOKUP(AH110,$AA$169:$AB$178,2,FALSE()),FALSE()))</f>
        <v>#VALUE!</v>
      </c>
      <c r="AX110" s="20" t="e">
        <f aca="false">IF(AI110="N/A","N/A",HLOOKUP(AS110,$AB$156:$AH$166,VLOOKUP(AI110,$AA$169:$AB$178,2,FALSE()),FALSE()))</f>
        <v>#VALUE!</v>
      </c>
      <c r="AY110" s="20" t="e">
        <f aca="false">IF(AJ110="N/A","N/A",HLOOKUP(AT110,$AB$156:$AH$166,VLOOKUP(AJ110,$AA$169:$AB$178,2,FALSE()),FALSE()))</f>
        <v>#VALUE!</v>
      </c>
      <c r="BA110" s="56" t="s">
        <v>88</v>
      </c>
      <c r="BB110" s="20" t="n">
        <f aca="false">IF(AH110="N/A","N/A",HLOOKUP($K$2,$AB$181:$AF$191,VLOOKUP(AH110,$AA$169:$AB$178,2,FALSE()),FALSE()))</f>
        <v>1</v>
      </c>
      <c r="BC110" s="20" t="n">
        <f aca="false">IF(AI110="N/A","N/A",HLOOKUP($K$2,$AB$181:$AF$191,VLOOKUP(AI110,$AA$169:$AB$178,2,FALSE()),FALSE()))</f>
        <v>1</v>
      </c>
      <c r="BD110" s="20" t="n">
        <f aca="false">IF(AJ110="N/A","N/A",HLOOKUP($K$2,$AB$181:$AF$191,VLOOKUP(AJ110,$AA$169:$AB$178,2,FALSE()),FALSE()))</f>
        <v>1</v>
      </c>
      <c r="BF110" s="56" t="s">
        <v>88</v>
      </c>
      <c r="BG110" s="0" t="n">
        <f aca="false">($K$1*1000)/T110</f>
        <v>0.357142857142857</v>
      </c>
      <c r="BH110" s="0" t="n">
        <f aca="false">($K$1*1000)/Z110</f>
        <v>0.357142857142857</v>
      </c>
      <c r="BI110" s="0" t="n">
        <f aca="false">($K$1*1000)/AB110</f>
        <v>0.357142857142857</v>
      </c>
      <c r="BK110" s="0" t="n">
        <f aca="false">IF(BF110&gt;0.75,3,IF(BF110&gt;0.5,2,1))</f>
        <v>3</v>
      </c>
      <c r="BL110" s="0" t="n">
        <f aca="false">IF(BG110&gt;0.75,3,IF(BG110&gt;0.5,2,1))</f>
        <v>1</v>
      </c>
      <c r="BM110" s="0" t="n">
        <f aca="false">IF(BH110&gt;0.75,3,IF(BH110&gt;0.5,2,1))</f>
        <v>1</v>
      </c>
      <c r="BN110" s="0" t="n">
        <f aca="false">IF(BI110&gt;0.75,3,IF(BI110&gt;0.5,2,1))</f>
        <v>1</v>
      </c>
      <c r="BP110" s="0" t="n">
        <f aca="false">IF(AE110&gt;=300,VLOOKUP(BK110,$AK$156:$AL$158,2,FALSE()),VLOOKUP(BK110,$AK$161:$AL$163,2,FALSE()))</f>
        <v>0.54</v>
      </c>
      <c r="BQ110" s="0" t="n">
        <f aca="false">IF(AE110&gt;=300,VLOOKUP(BL110,$AK$156:$AL$158,2,FALSE()),VLOOKUP(BL110,$AK$161:$AL$163,2,FALSE()))</f>
        <v>0.71</v>
      </c>
      <c r="BR110" s="0" t="n">
        <f aca="false">IF(AE110&gt;=300,VLOOKUP(BM110,$AK$156:$AL$158,2,FALSE()),VLOOKUP(BM110,$AK$161:$AL$163,2,FALSE()))</f>
        <v>0.71</v>
      </c>
      <c r="BS110" s="0" t="n">
        <f aca="false">IF(AE110&gt;=300,VLOOKUP(BN110,$AK$156:$AL$158,2,FALSE()),VLOOKUP(BN110,$AK$161:$AL$163,2,FALSE()))</f>
        <v>0.71</v>
      </c>
      <c r="BU110" s="0" t="str">
        <f aca="false">IF(OR(N110="N/A",AV110="N/A",BA110="N/A",BP110="N/A"),"N/A",FLOOR(N110*AV110*BA110*BP110,5))</f>
        <v>N/A</v>
      </c>
      <c r="BV110" s="0" t="e">
        <f aca="false">IF(OR(P110="N/A",AW110="N/A",BB110="N/A",BQ110="N/A"),"N/A",FLOOR(P110*AW110*BB110*BQ110,5))</f>
        <v>#VALUE!</v>
      </c>
      <c r="BW110" s="0" t="e">
        <f aca="false">IF(OR(V110="N/A",AX110="N/A",BC110="N/A",BR110="N/A"),"N/A",FLOOR(V110*AX110*BC110*BR110,5))</f>
        <v>#VALUE!</v>
      </c>
      <c r="BX110" s="0" t="e">
        <f aca="false">IF(OR(X110="N/A",AY110="N/A",BD110="N/A",BS110="N/A"),"N/A",FLOOR(X110*AY110*BD110*BS110,5))</f>
        <v>#VALUE!</v>
      </c>
    </row>
    <row r="111" customFormat="false" ht="12.75" hidden="false" customHeight="false" outlineLevel="0" collapsed="false">
      <c r="A111" s="31" t="s">
        <v>107</v>
      </c>
      <c r="B111" s="21" t="s">
        <v>108</v>
      </c>
      <c r="C111" s="21" t="s">
        <v>106</v>
      </c>
      <c r="D111" s="55" t="n">
        <f aca="false">M111</f>
        <v>85</v>
      </c>
      <c r="E111" s="48" t="str">
        <f aca="false">BU111</f>
        <v>N/A</v>
      </c>
      <c r="F111" s="48" t="e">
        <f aca="false">BV111</f>
        <v>#VALUE!</v>
      </c>
      <c r="G111" s="48" t="e">
        <f aca="false">BW111</f>
        <v>#VALUE!</v>
      </c>
      <c r="H111" s="50" t="e">
        <f aca="false">BX111</f>
        <v>#VALUE!</v>
      </c>
      <c r="L111" s="2" t="n">
        <v>80</v>
      </c>
      <c r="M111" s="2" t="n">
        <f aca="false">FLOOR(IF($K$1&lt;=0.004,1.5,0.15774386*$K$1^-0.41611789)*(0.74539393*$K$2^-0.13857045)*L111,5)</f>
        <v>85</v>
      </c>
      <c r="N111" s="56" t="s">
        <v>88</v>
      </c>
      <c r="O111" s="56" t="s">
        <v>88</v>
      </c>
      <c r="P111" s="2" t="n">
        <v>240</v>
      </c>
      <c r="Q111" s="2" t="n">
        <v>365</v>
      </c>
      <c r="R111" s="56" t="s">
        <v>88</v>
      </c>
      <c r="S111" s="56" t="s">
        <v>88</v>
      </c>
      <c r="T111" s="2" t="n">
        <v>28</v>
      </c>
      <c r="U111" s="2" t="n">
        <v>13</v>
      </c>
      <c r="V111" s="2" t="n">
        <v>665</v>
      </c>
      <c r="W111" s="2" t="n">
        <v>1040</v>
      </c>
      <c r="X111" s="2" t="n">
        <v>585</v>
      </c>
      <c r="Y111" s="2" t="n">
        <v>945</v>
      </c>
      <c r="Z111" s="2" t="n">
        <v>28</v>
      </c>
      <c r="AA111" s="2" t="n">
        <v>13</v>
      </c>
      <c r="AB111" s="2" t="n">
        <v>28</v>
      </c>
      <c r="AC111" s="2" t="n">
        <v>13</v>
      </c>
      <c r="AE111" s="2" t="str">
        <f aca="false">RIGHT(B111,3)</f>
        <v>220</v>
      </c>
      <c r="AG111" s="56" t="s">
        <v>88</v>
      </c>
      <c r="AH111" s="20" t="n">
        <f aca="false">IF(OR(ROUND(($K$1*1000)/T111,1)&gt;1,ROUND(($K$1*1000)/T111,1)&lt;0.1),"N/A",ROUND(($K$1*1000)/T111,1))</f>
        <v>0.4</v>
      </c>
      <c r="AI111" s="20" t="n">
        <f aca="false">IF(OR(ROUND(($K$1*1000)/Z111,1)&gt;1,ROUND(($K$1*1000)/Z111,1)&lt;0.1),"N/A",ROUND(($K$1*1000)/Z111,1))</f>
        <v>0.4</v>
      </c>
      <c r="AJ111" s="20" t="n">
        <f aca="false">IF(OR(ROUND(($K$1*1000)/AB111,1)&gt;1,ROUND(($K$1*1000)/AB111,1)&lt;0.1),"N/A",ROUND(($K$1*1000)/AB111,1))</f>
        <v>0.4</v>
      </c>
      <c r="AL111" s="56" t="s">
        <v>88</v>
      </c>
      <c r="AM111" s="0" t="n">
        <f aca="false">Q111/P111</f>
        <v>1.52083333333333</v>
      </c>
      <c r="AN111" s="0" t="n">
        <f aca="false">W111/V111</f>
        <v>1.56390977443609</v>
      </c>
      <c r="AO111" s="0" t="n">
        <f aca="false">Y111/X111</f>
        <v>1.61538461538462</v>
      </c>
      <c r="AQ111" s="56" t="s">
        <v>88</v>
      </c>
      <c r="AR111" s="0" t="e">
        <f aca="false">exactSpeedRatio(AM111)</f>
        <v>#VALUE!</v>
      </c>
      <c r="AS111" s="0" t="e">
        <f aca="false">exactSpeedRatio(AN111)</f>
        <v>#VALUE!</v>
      </c>
      <c r="AT111" s="0" t="e">
        <f aca="false">exactSpeedRatio(AO111)</f>
        <v>#VALUE!</v>
      </c>
      <c r="AV111" s="56" t="s">
        <v>88</v>
      </c>
      <c r="AW111" s="20" t="e">
        <f aca="false">IF(AH111="N/A","N/A",HLOOKUP(AR111,$AB$156:$AH$166,VLOOKUP(AH111,$AA$169:$AB$178,2,FALSE()),FALSE()))</f>
        <v>#VALUE!</v>
      </c>
      <c r="AX111" s="20" t="e">
        <f aca="false">IF(AI111="N/A","N/A",HLOOKUP(AS111,$AB$156:$AH$166,VLOOKUP(AI111,$AA$169:$AB$178,2,FALSE()),FALSE()))</f>
        <v>#VALUE!</v>
      </c>
      <c r="AY111" s="20" t="e">
        <f aca="false">IF(AJ111="N/A","N/A",HLOOKUP(AT111,$AB$156:$AH$166,VLOOKUP(AJ111,$AA$169:$AB$178,2,FALSE()),FALSE()))</f>
        <v>#VALUE!</v>
      </c>
      <c r="BA111" s="56" t="s">
        <v>88</v>
      </c>
      <c r="BB111" s="20" t="n">
        <f aca="false">IF(AH111="N/A","N/A",HLOOKUP($K$2,$AB$181:$AF$191,VLOOKUP(AH111,$AA$169:$AB$178,2,FALSE()),FALSE()))</f>
        <v>1</v>
      </c>
      <c r="BC111" s="20" t="n">
        <f aca="false">IF(AI111="N/A","N/A",HLOOKUP($K$2,$AB$181:$AF$191,VLOOKUP(AI111,$AA$169:$AB$178,2,FALSE()),FALSE()))</f>
        <v>1</v>
      </c>
      <c r="BD111" s="20" t="n">
        <f aca="false">IF(AJ111="N/A","N/A",HLOOKUP($K$2,$AB$181:$AF$191,VLOOKUP(AJ111,$AA$169:$AB$178,2,FALSE()),FALSE()))</f>
        <v>1</v>
      </c>
      <c r="BF111" s="56" t="s">
        <v>88</v>
      </c>
      <c r="BG111" s="0" t="n">
        <f aca="false">($K$1*1000)/T111</f>
        <v>0.357142857142857</v>
      </c>
      <c r="BH111" s="0" t="n">
        <f aca="false">($K$1*1000)/Z111</f>
        <v>0.357142857142857</v>
      </c>
      <c r="BI111" s="0" t="n">
        <f aca="false">($K$1*1000)/AB111</f>
        <v>0.357142857142857</v>
      </c>
      <c r="BK111" s="0" t="n">
        <f aca="false">IF(BF111&gt;0.75,3,IF(BF111&gt;0.5,2,1))</f>
        <v>3</v>
      </c>
      <c r="BL111" s="0" t="n">
        <f aca="false">IF(BG111&gt;0.75,3,IF(BG111&gt;0.5,2,1))</f>
        <v>1</v>
      </c>
      <c r="BM111" s="0" t="n">
        <f aca="false">IF(BH111&gt;0.75,3,IF(BH111&gt;0.5,2,1))</f>
        <v>1</v>
      </c>
      <c r="BN111" s="0" t="n">
        <f aca="false">IF(BI111&gt;0.75,3,IF(BI111&gt;0.5,2,1))</f>
        <v>1</v>
      </c>
      <c r="BP111" s="0" t="n">
        <f aca="false">IF(AE111&gt;=300,VLOOKUP(BK111,$AK$156:$AL$158,2,FALSE()),VLOOKUP(BK111,$AK$161:$AL$163,2,FALSE()))</f>
        <v>0.54</v>
      </c>
      <c r="BQ111" s="0" t="n">
        <f aca="false">IF(AE111&gt;=300,VLOOKUP(BL111,$AK$156:$AL$158,2,FALSE()),VLOOKUP(BL111,$AK$161:$AL$163,2,FALSE()))</f>
        <v>0.71</v>
      </c>
      <c r="BR111" s="0" t="n">
        <f aca="false">IF(AE111&gt;=300,VLOOKUP(BM111,$AK$156:$AL$158,2,FALSE()),VLOOKUP(BM111,$AK$161:$AL$163,2,FALSE()))</f>
        <v>0.71</v>
      </c>
      <c r="BS111" s="0" t="n">
        <f aca="false">IF(AE111&gt;=300,VLOOKUP(BN111,$AK$156:$AL$158,2,FALSE()),VLOOKUP(BN111,$AK$161:$AL$163,2,FALSE()))</f>
        <v>0.71</v>
      </c>
      <c r="BU111" s="0" t="str">
        <f aca="false">IF(OR(N111="N/A",AV111="N/A",BA111="N/A",BP111="N/A"),"N/A",FLOOR(N111*AV111*BA111*BP111,5))</f>
        <v>N/A</v>
      </c>
      <c r="BV111" s="0" t="e">
        <f aca="false">IF(OR(P111="N/A",AW111="N/A",BB111="N/A",BQ111="N/A"),"N/A",FLOOR(P111*AW111*BB111*BQ111,5))</f>
        <v>#VALUE!</v>
      </c>
      <c r="BW111" s="0" t="e">
        <f aca="false">IF(OR(V111="N/A",AX111="N/A",BC111="N/A",BR111="N/A"),"N/A",FLOOR(V111*AX111*BC111*BR111,5))</f>
        <v>#VALUE!</v>
      </c>
      <c r="BX111" s="0" t="e">
        <f aca="false">IF(OR(X111="N/A",AY111="N/A",BD111="N/A",BS111="N/A"),"N/A",FLOOR(X111*AY111*BD111*BS111,5))</f>
        <v>#VALUE!</v>
      </c>
    </row>
    <row r="112" customFormat="false" ht="12.75" hidden="false" customHeight="false" outlineLevel="0" collapsed="false">
      <c r="A112" s="31" t="s">
        <v>109</v>
      </c>
      <c r="B112" s="21" t="s">
        <v>110</v>
      </c>
      <c r="C112" s="21" t="s">
        <v>106</v>
      </c>
      <c r="D112" s="55" t="n">
        <f aca="false">M112</f>
        <v>65</v>
      </c>
      <c r="E112" s="48" t="str">
        <f aca="false">BU112</f>
        <v>N/A</v>
      </c>
      <c r="F112" s="48" t="e">
        <f aca="false">BV112</f>
        <v>#VALUE!</v>
      </c>
      <c r="G112" s="48" t="e">
        <f aca="false">BW112</f>
        <v>#VALUE!</v>
      </c>
      <c r="H112" s="50" t="e">
        <f aca="false">BX112</f>
        <v>#VALUE!</v>
      </c>
      <c r="L112" s="2" t="n">
        <v>60</v>
      </c>
      <c r="M112" s="2" t="n">
        <f aca="false">FLOOR(IF($K$1&lt;=0.004,1.5,0.15774386*$K$1^-0.41611789)*(0.74539393*$K$2^-0.13857045)*L112,5)</f>
        <v>65</v>
      </c>
      <c r="N112" s="56" t="s">
        <v>88</v>
      </c>
      <c r="O112" s="56" t="s">
        <v>88</v>
      </c>
      <c r="P112" s="2" t="n">
        <v>160</v>
      </c>
      <c r="Q112" s="2" t="n">
        <v>245</v>
      </c>
      <c r="R112" s="56" t="s">
        <v>88</v>
      </c>
      <c r="S112" s="56" t="s">
        <v>88</v>
      </c>
      <c r="T112" s="2" t="n">
        <v>28</v>
      </c>
      <c r="U112" s="2" t="n">
        <v>13</v>
      </c>
      <c r="V112" s="2" t="n">
        <v>400</v>
      </c>
      <c r="W112" s="2" t="n">
        <v>630</v>
      </c>
      <c r="X112" s="2" t="n">
        <v>360</v>
      </c>
      <c r="Y112" s="2" t="n">
        <v>580</v>
      </c>
      <c r="Z112" s="2" t="n">
        <v>28</v>
      </c>
      <c r="AA112" s="2" t="n">
        <v>13</v>
      </c>
      <c r="AB112" s="2" t="n">
        <v>28</v>
      </c>
      <c r="AC112" s="2" t="n">
        <v>13</v>
      </c>
      <c r="AE112" s="2" t="str">
        <f aca="false">RIGHT(B112,3)</f>
        <v>260</v>
      </c>
      <c r="AG112" s="56" t="s">
        <v>88</v>
      </c>
      <c r="AH112" s="20" t="n">
        <f aca="false">IF(OR(ROUND(($K$1*1000)/T112,1)&gt;1,ROUND(($K$1*1000)/T112,1)&lt;0.1),"N/A",ROUND(($K$1*1000)/T112,1))</f>
        <v>0.4</v>
      </c>
      <c r="AI112" s="20" t="n">
        <f aca="false">IF(OR(ROUND(($K$1*1000)/Z112,1)&gt;1,ROUND(($K$1*1000)/Z112,1)&lt;0.1),"N/A",ROUND(($K$1*1000)/Z112,1))</f>
        <v>0.4</v>
      </c>
      <c r="AJ112" s="20" t="n">
        <f aca="false">IF(OR(ROUND(($K$1*1000)/AB112,1)&gt;1,ROUND(($K$1*1000)/AB112,1)&lt;0.1),"N/A",ROUND(($K$1*1000)/AB112,1))</f>
        <v>0.4</v>
      </c>
      <c r="AL112" s="56" t="s">
        <v>88</v>
      </c>
      <c r="AM112" s="0" t="n">
        <f aca="false">Q112/P112</f>
        <v>1.53125</v>
      </c>
      <c r="AN112" s="0" t="n">
        <f aca="false">W112/V112</f>
        <v>1.575</v>
      </c>
      <c r="AO112" s="0" t="n">
        <f aca="false">Y112/X112</f>
        <v>1.61111111111111</v>
      </c>
      <c r="AQ112" s="56" t="s">
        <v>88</v>
      </c>
      <c r="AR112" s="0" t="e">
        <f aca="false">exactSpeedRatio(AM112)</f>
        <v>#VALUE!</v>
      </c>
      <c r="AS112" s="0" t="e">
        <f aca="false">exactSpeedRatio(AN112)</f>
        <v>#VALUE!</v>
      </c>
      <c r="AT112" s="0" t="e">
        <f aca="false">exactSpeedRatio(AO112)</f>
        <v>#VALUE!</v>
      </c>
      <c r="AV112" s="56" t="s">
        <v>88</v>
      </c>
      <c r="AW112" s="20" t="e">
        <f aca="false">IF(AH112="N/A","N/A",HLOOKUP(AR112,$AB$156:$AH$166,VLOOKUP(AH112,$AA$169:$AB$178,2,FALSE()),FALSE()))</f>
        <v>#VALUE!</v>
      </c>
      <c r="AX112" s="20" t="e">
        <f aca="false">IF(AI112="N/A","N/A",HLOOKUP(AS112,$AB$156:$AH$166,VLOOKUP(AI112,$AA$169:$AB$178,2,FALSE()),FALSE()))</f>
        <v>#VALUE!</v>
      </c>
      <c r="AY112" s="20" t="e">
        <f aca="false">IF(AJ112="N/A","N/A",HLOOKUP(AT112,$AB$156:$AH$166,VLOOKUP(AJ112,$AA$169:$AB$178,2,FALSE()),FALSE()))</f>
        <v>#VALUE!</v>
      </c>
      <c r="BA112" s="56" t="s">
        <v>88</v>
      </c>
      <c r="BB112" s="20" t="n">
        <f aca="false">IF(AH112="N/A","N/A",HLOOKUP($K$2,$AB$181:$AF$191,VLOOKUP(AH112,$AA$169:$AB$178,2,FALSE()),FALSE()))</f>
        <v>1</v>
      </c>
      <c r="BC112" s="20" t="n">
        <f aca="false">IF(AI112="N/A","N/A",HLOOKUP($K$2,$AB$181:$AF$191,VLOOKUP(AI112,$AA$169:$AB$178,2,FALSE()),FALSE()))</f>
        <v>1</v>
      </c>
      <c r="BD112" s="20" t="n">
        <f aca="false">IF(AJ112="N/A","N/A",HLOOKUP($K$2,$AB$181:$AF$191,VLOOKUP(AJ112,$AA$169:$AB$178,2,FALSE()),FALSE()))</f>
        <v>1</v>
      </c>
      <c r="BF112" s="56" t="s">
        <v>88</v>
      </c>
      <c r="BG112" s="0" t="n">
        <f aca="false">($K$1*1000)/T112</f>
        <v>0.357142857142857</v>
      </c>
      <c r="BH112" s="0" t="n">
        <f aca="false">($K$1*1000)/Z112</f>
        <v>0.357142857142857</v>
      </c>
      <c r="BI112" s="0" t="n">
        <f aca="false">($K$1*1000)/AB112</f>
        <v>0.357142857142857</v>
      </c>
      <c r="BK112" s="0" t="n">
        <f aca="false">IF(BF112&gt;0.75,3,IF(BF112&gt;0.5,2,1))</f>
        <v>3</v>
      </c>
      <c r="BL112" s="0" t="n">
        <f aca="false">IF(BG112&gt;0.75,3,IF(BG112&gt;0.5,2,1))</f>
        <v>1</v>
      </c>
      <c r="BM112" s="0" t="n">
        <f aca="false">IF(BH112&gt;0.75,3,IF(BH112&gt;0.5,2,1))</f>
        <v>1</v>
      </c>
      <c r="BN112" s="0" t="n">
        <f aca="false">IF(BI112&gt;0.75,3,IF(BI112&gt;0.5,2,1))</f>
        <v>1</v>
      </c>
      <c r="BP112" s="0" t="n">
        <f aca="false">IF(AE112&gt;=300,VLOOKUP(BK112,$AK$156:$AL$158,2,FALSE()),VLOOKUP(BK112,$AK$161:$AL$163,2,FALSE()))</f>
        <v>0.54</v>
      </c>
      <c r="BQ112" s="0" t="n">
        <f aca="false">IF(AE112&gt;=300,VLOOKUP(BL112,$AK$156:$AL$158,2,FALSE()),VLOOKUP(BL112,$AK$161:$AL$163,2,FALSE()))</f>
        <v>0.71</v>
      </c>
      <c r="BR112" s="0" t="n">
        <f aca="false">IF(AE112&gt;=300,VLOOKUP(BM112,$AK$156:$AL$158,2,FALSE()),VLOOKUP(BM112,$AK$161:$AL$163,2,FALSE()))</f>
        <v>0.71</v>
      </c>
      <c r="BS112" s="0" t="n">
        <f aca="false">IF(AE112&gt;=300,VLOOKUP(BN112,$AK$156:$AL$158,2,FALSE()),VLOOKUP(BN112,$AK$161:$AL$163,2,FALSE()))</f>
        <v>0.71</v>
      </c>
      <c r="BU112" s="0" t="str">
        <f aca="false">IF(OR(N112="N/A",AV112="N/A",BA112="N/A",BP112="N/A"),"N/A",FLOOR(N112*AV112*BA112*BP112,5))</f>
        <v>N/A</v>
      </c>
      <c r="BV112" s="0" t="e">
        <f aca="false">IF(OR(P112="N/A",AW112="N/A",BB112="N/A",BQ112="N/A"),"N/A",FLOOR(P112*AW112*BB112*BQ112,5))</f>
        <v>#VALUE!</v>
      </c>
      <c r="BW112" s="0" t="e">
        <f aca="false">IF(OR(V112="N/A",AX112="N/A",BC112="N/A",BR112="N/A"),"N/A",FLOOR(V112*AX112*BC112*BR112,5))</f>
        <v>#VALUE!</v>
      </c>
      <c r="BX112" s="0" t="e">
        <f aca="false">IF(OR(X112="N/A",AY112="N/A",BD112="N/A",BS112="N/A"),"N/A",FLOOR(X112*AY112*BD112*BS112,5))</f>
        <v>#VALUE!</v>
      </c>
    </row>
    <row r="113" customFormat="false" ht="12.75" hidden="false" customHeight="false" outlineLevel="0" collapsed="false">
      <c r="A113" s="31" t="s">
        <v>111</v>
      </c>
      <c r="B113" s="21" t="s">
        <v>112</v>
      </c>
      <c r="C113" s="21" t="s">
        <v>113</v>
      </c>
      <c r="D113" s="55" t="n">
        <f aca="false">M113</f>
        <v>35</v>
      </c>
      <c r="E113" s="48" t="str">
        <f aca="false">BU113</f>
        <v>N/A</v>
      </c>
      <c r="F113" s="48" t="e">
        <f aca="false">BV113</f>
        <v>#VALUE!</v>
      </c>
      <c r="G113" s="48" t="e">
        <f aca="false">BW113</f>
        <v>#VALUE!</v>
      </c>
      <c r="H113" s="50" t="e">
        <f aca="false">BX113</f>
        <v>#VALUE!</v>
      </c>
      <c r="L113" s="2" t="n">
        <v>35</v>
      </c>
      <c r="M113" s="2" t="n">
        <f aca="false">FLOOR(IF($K$1&lt;=0.004,1.5,0.15774386*$K$1^-0.41611789)*(0.74539393*$K$2^-0.13857045)*L113,5)</f>
        <v>35</v>
      </c>
      <c r="N113" s="56" t="s">
        <v>88</v>
      </c>
      <c r="O113" s="56" t="s">
        <v>88</v>
      </c>
      <c r="P113" s="2" t="n">
        <v>160</v>
      </c>
      <c r="Q113" s="2" t="n">
        <v>245</v>
      </c>
      <c r="R113" s="56" t="s">
        <v>88</v>
      </c>
      <c r="S113" s="56" t="s">
        <v>88</v>
      </c>
      <c r="T113" s="2" t="n">
        <v>28</v>
      </c>
      <c r="U113" s="2" t="n">
        <v>13</v>
      </c>
      <c r="V113" s="2" t="n">
        <v>400</v>
      </c>
      <c r="W113" s="2" t="n">
        <v>630</v>
      </c>
      <c r="X113" s="2" t="n">
        <v>360</v>
      </c>
      <c r="Y113" s="2" t="n">
        <v>580</v>
      </c>
      <c r="Z113" s="2" t="n">
        <v>28</v>
      </c>
      <c r="AA113" s="2" t="n">
        <v>13</v>
      </c>
      <c r="AB113" s="2" t="n">
        <v>28</v>
      </c>
      <c r="AC113" s="2" t="n">
        <v>13</v>
      </c>
      <c r="AE113" s="2" t="str">
        <f aca="false">RIGHT(B113,3)</f>
        <v>320</v>
      </c>
      <c r="AG113" s="56" t="s">
        <v>88</v>
      </c>
      <c r="AH113" s="20" t="n">
        <f aca="false">IF(OR(ROUND(($K$1*1000)/T113,1)&gt;1,ROUND(($K$1*1000)/T113,1)&lt;0.1),"N/A",ROUND(($K$1*1000)/T113,1))</f>
        <v>0.4</v>
      </c>
      <c r="AI113" s="20" t="n">
        <f aca="false">IF(OR(ROUND(($K$1*1000)/Z113,1)&gt;1,ROUND(($K$1*1000)/Z113,1)&lt;0.1),"N/A",ROUND(($K$1*1000)/Z113,1))</f>
        <v>0.4</v>
      </c>
      <c r="AJ113" s="20" t="n">
        <f aca="false">IF(OR(ROUND(($K$1*1000)/AB113,1)&gt;1,ROUND(($K$1*1000)/AB113,1)&lt;0.1),"N/A",ROUND(($K$1*1000)/AB113,1))</f>
        <v>0.4</v>
      </c>
      <c r="AL113" s="56" t="s">
        <v>88</v>
      </c>
      <c r="AM113" s="0" t="n">
        <f aca="false">Q113/P113</f>
        <v>1.53125</v>
      </c>
      <c r="AN113" s="0" t="n">
        <f aca="false">W113/V113</f>
        <v>1.575</v>
      </c>
      <c r="AO113" s="0" t="n">
        <f aca="false">Y113/X113</f>
        <v>1.61111111111111</v>
      </c>
      <c r="AQ113" s="56" t="s">
        <v>88</v>
      </c>
      <c r="AR113" s="0" t="e">
        <f aca="false">exactSpeedRatio(AM113)</f>
        <v>#VALUE!</v>
      </c>
      <c r="AS113" s="0" t="e">
        <f aca="false">exactSpeedRatio(AN113)</f>
        <v>#VALUE!</v>
      </c>
      <c r="AT113" s="0" t="e">
        <f aca="false">exactSpeedRatio(AO113)</f>
        <v>#VALUE!</v>
      </c>
      <c r="AV113" s="56" t="s">
        <v>88</v>
      </c>
      <c r="AW113" s="20" t="e">
        <f aca="false">IF(AH113="N/A","N/A",HLOOKUP(AR113,$AB$156:$AH$166,VLOOKUP(AH113,$AA$169:$AB$178,2,FALSE()),FALSE()))</f>
        <v>#VALUE!</v>
      </c>
      <c r="AX113" s="20" t="e">
        <f aca="false">IF(AI113="N/A","N/A",HLOOKUP(AS113,$AB$156:$AH$166,VLOOKUP(AI113,$AA$169:$AB$178,2,FALSE()),FALSE()))</f>
        <v>#VALUE!</v>
      </c>
      <c r="AY113" s="20" t="e">
        <f aca="false">IF(AJ113="N/A","N/A",HLOOKUP(AT113,$AB$156:$AH$166,VLOOKUP(AJ113,$AA$169:$AB$178,2,FALSE()),FALSE()))</f>
        <v>#VALUE!</v>
      </c>
      <c r="BA113" s="56" t="s">
        <v>88</v>
      </c>
      <c r="BB113" s="20" t="n">
        <f aca="false">IF(AH113="N/A","N/A",HLOOKUP($K$2,$AB$181:$AF$191,VLOOKUP(AH113,$AA$169:$AB$178,2,FALSE()),FALSE()))</f>
        <v>1</v>
      </c>
      <c r="BC113" s="20" t="n">
        <f aca="false">IF(AI113="N/A","N/A",HLOOKUP($K$2,$AB$181:$AF$191,VLOOKUP(AI113,$AA$169:$AB$178,2,FALSE()),FALSE()))</f>
        <v>1</v>
      </c>
      <c r="BD113" s="20" t="n">
        <f aca="false">IF(AJ113="N/A","N/A",HLOOKUP($K$2,$AB$181:$AF$191,VLOOKUP(AJ113,$AA$169:$AB$178,2,FALSE()),FALSE()))</f>
        <v>1</v>
      </c>
      <c r="BF113" s="56" t="s">
        <v>88</v>
      </c>
      <c r="BG113" s="0" t="n">
        <f aca="false">($K$1*1000)/T113</f>
        <v>0.357142857142857</v>
      </c>
      <c r="BH113" s="0" t="n">
        <f aca="false">($K$1*1000)/Z113</f>
        <v>0.357142857142857</v>
      </c>
      <c r="BI113" s="0" t="n">
        <f aca="false">($K$1*1000)/AB113</f>
        <v>0.357142857142857</v>
      </c>
      <c r="BK113" s="0" t="n">
        <f aca="false">IF(BF113&gt;0.75,3,IF(BF113&gt;0.5,2,1))</f>
        <v>3</v>
      </c>
      <c r="BL113" s="0" t="n">
        <f aca="false">IF(BG113&gt;0.75,3,IF(BG113&gt;0.5,2,1))</f>
        <v>1</v>
      </c>
      <c r="BM113" s="0" t="n">
        <f aca="false">IF(BH113&gt;0.75,3,IF(BH113&gt;0.5,2,1))</f>
        <v>1</v>
      </c>
      <c r="BN113" s="0" t="n">
        <f aca="false">IF(BI113&gt;0.75,3,IF(BI113&gt;0.5,2,1))</f>
        <v>1</v>
      </c>
      <c r="BP113" s="0" t="n">
        <f aca="false">IF(AE113&gt;=300,VLOOKUP(BK113,$AK$156:$AL$158,2,FALSE()),VLOOKUP(BK113,$AK$161:$AL$163,2,FALSE()))</f>
        <v>0.54</v>
      </c>
      <c r="BQ113" s="0" t="n">
        <f aca="false">IF(AE113&gt;=300,VLOOKUP(BL113,$AK$156:$AL$158,2,FALSE()),VLOOKUP(BL113,$AK$161:$AL$163,2,FALSE()))</f>
        <v>0.71</v>
      </c>
      <c r="BR113" s="0" t="n">
        <f aca="false">IF(AE113&gt;=300,VLOOKUP(BM113,$AK$156:$AL$158,2,FALSE()),VLOOKUP(BM113,$AK$161:$AL$163,2,FALSE()))</f>
        <v>0.71</v>
      </c>
      <c r="BS113" s="0" t="n">
        <f aca="false">IF(AE113&gt;=300,VLOOKUP(BN113,$AK$156:$AL$158,2,FALSE()),VLOOKUP(BN113,$AK$161:$AL$163,2,FALSE()))</f>
        <v>0.71</v>
      </c>
      <c r="BU113" s="0" t="str">
        <f aca="false">IF(OR(N113="N/A",AV113="N/A",BA113="N/A",BP113="N/A"),"N/A",FLOOR(N113*AV113*BA113*BP113,5))</f>
        <v>N/A</v>
      </c>
      <c r="BV113" s="0" t="e">
        <f aca="false">IF(OR(P113="N/A",AW113="N/A",BB113="N/A",BQ113="N/A"),"N/A",FLOOR(P113*AW113*BB113*BQ113,5))</f>
        <v>#VALUE!</v>
      </c>
      <c r="BW113" s="0" t="e">
        <f aca="false">IF(OR(V113="N/A",AX113="N/A",BC113="N/A",BR113="N/A"),"N/A",FLOOR(V113*AX113*BC113*BR113,5))</f>
        <v>#VALUE!</v>
      </c>
      <c r="BX113" s="0" t="e">
        <f aca="false">IF(OR(X113="N/A",AY113="N/A",BD113="N/A",BS113="N/A"),"N/A",FLOOR(X113*AY113*BD113*BS113,5))</f>
        <v>#VALUE!</v>
      </c>
    </row>
    <row r="114" customFormat="false" ht="12.75" hidden="false" customHeight="false" outlineLevel="0" collapsed="false">
      <c r="A114" s="31" t="s">
        <v>114</v>
      </c>
      <c r="B114" s="21" t="s">
        <v>115</v>
      </c>
      <c r="C114" s="21" t="s">
        <v>106</v>
      </c>
      <c r="D114" s="55" t="n">
        <f aca="false">M114</f>
        <v>75</v>
      </c>
      <c r="E114" s="48" t="str">
        <f aca="false">BU114</f>
        <v>N/A</v>
      </c>
      <c r="F114" s="48" t="e">
        <f aca="false">BV114</f>
        <v>#VALUE!</v>
      </c>
      <c r="G114" s="48" t="str">
        <f aca="false">BW114</f>
        <v>N/A</v>
      </c>
      <c r="H114" s="50" t="e">
        <f aca="false">BX114</f>
        <v>#VALUE!</v>
      </c>
      <c r="L114" s="2" t="n">
        <v>70</v>
      </c>
      <c r="M114" s="2" t="n">
        <f aca="false">FLOOR(IF($K$1&lt;=0.004,1.5,0.15774386*$K$1^-0.41611789)*(0.74539393*$K$2^-0.13857045)*L114,5)</f>
        <v>75</v>
      </c>
      <c r="N114" s="56" t="s">
        <v>88</v>
      </c>
      <c r="O114" s="56" t="s">
        <v>88</v>
      </c>
      <c r="P114" s="2" t="n">
        <v>110</v>
      </c>
      <c r="Q114" s="2" t="n">
        <v>175</v>
      </c>
      <c r="R114" s="56" t="s">
        <v>88</v>
      </c>
      <c r="S114" s="56" t="s">
        <v>88</v>
      </c>
      <c r="T114" s="2" t="n">
        <v>28</v>
      </c>
      <c r="U114" s="2" t="n">
        <v>13</v>
      </c>
      <c r="V114" s="52" t="s">
        <v>88</v>
      </c>
      <c r="W114" s="52" t="s">
        <v>88</v>
      </c>
      <c r="X114" s="2" t="n">
        <v>410</v>
      </c>
      <c r="Y114" s="2" t="n">
        <v>575</v>
      </c>
      <c r="Z114" s="52" t="s">
        <v>88</v>
      </c>
      <c r="AA114" s="52" t="s">
        <v>88</v>
      </c>
      <c r="AB114" s="2" t="n">
        <v>28</v>
      </c>
      <c r="AC114" s="2" t="n">
        <v>13</v>
      </c>
      <c r="AE114" s="2" t="str">
        <f aca="false">RIGHT(B114,3)</f>
        <v>215</v>
      </c>
      <c r="AG114" s="56" t="s">
        <v>88</v>
      </c>
      <c r="AH114" s="20" t="n">
        <f aca="false">IF(OR(ROUND(($K$1*1000)/T114,1)&gt;1,ROUND(($K$1*1000)/T114,1)&lt;0.1),"N/A",ROUND(($K$1*1000)/T114,1))</f>
        <v>0.4</v>
      </c>
      <c r="AI114" s="52" t="s">
        <v>88</v>
      </c>
      <c r="AJ114" s="20" t="n">
        <f aca="false">IF(OR(ROUND(($K$1*1000)/AB114,1)&gt;1,ROUND(($K$1*1000)/AB114,1)&lt;0.1),"N/A",ROUND(($K$1*1000)/AB114,1))</f>
        <v>0.4</v>
      </c>
      <c r="AL114" s="56" t="s">
        <v>88</v>
      </c>
      <c r="AM114" s="0" t="n">
        <f aca="false">Q114/P114</f>
        <v>1.59090909090909</v>
      </c>
      <c r="AN114" s="56" t="s">
        <v>88</v>
      </c>
      <c r="AO114" s="0" t="n">
        <f aca="false">Y114/X114</f>
        <v>1.40243902439024</v>
      </c>
      <c r="AQ114" s="56" t="s">
        <v>88</v>
      </c>
      <c r="AR114" s="0" t="e">
        <f aca="false">exactSpeedRatio(AM114)</f>
        <v>#VALUE!</v>
      </c>
      <c r="AS114" s="56" t="s">
        <v>88</v>
      </c>
      <c r="AT114" s="0" t="e">
        <f aca="false">exactSpeedRatio(AO114)</f>
        <v>#VALUE!</v>
      </c>
      <c r="AV114" s="56" t="s">
        <v>88</v>
      </c>
      <c r="AW114" s="20" t="e">
        <f aca="false">IF(AH114="N/A","N/A",HLOOKUP(AR114,$AB$156:$AH$166,VLOOKUP(AH114,$AA$169:$AB$178,2,FALSE()),FALSE()))</f>
        <v>#VALUE!</v>
      </c>
      <c r="AX114" s="56" t="s">
        <v>88</v>
      </c>
      <c r="AY114" s="20" t="e">
        <f aca="false">IF(AJ114="N/A","N/A",HLOOKUP(AT114,$AB$156:$AH$166,VLOOKUP(AJ114,$AA$169:$AB$178,2,FALSE()),FALSE()))</f>
        <v>#VALUE!</v>
      </c>
      <c r="BA114" s="56" t="s">
        <v>88</v>
      </c>
      <c r="BB114" s="20" t="n">
        <f aca="false">IF(AH114="N/A","N/A",HLOOKUP($K$2,$AB$181:$AF$191,VLOOKUP(AH114,$AA$169:$AB$178,2,FALSE()),FALSE()))</f>
        <v>1</v>
      </c>
      <c r="BC114" s="56" t="s">
        <v>88</v>
      </c>
      <c r="BD114" s="20" t="n">
        <f aca="false">IF(AJ114="N/A","N/A",HLOOKUP($K$2,$AB$181:$AF$191,VLOOKUP(AJ114,$AA$169:$AB$178,2,FALSE()),FALSE()))</f>
        <v>1</v>
      </c>
      <c r="BF114" s="56" t="s">
        <v>88</v>
      </c>
      <c r="BG114" s="0" t="n">
        <f aca="false">($K$1*1000)/T114</f>
        <v>0.357142857142857</v>
      </c>
      <c r="BH114" s="56" t="s">
        <v>88</v>
      </c>
      <c r="BI114" s="0" t="n">
        <f aca="false">($K$1*1000)/AB114</f>
        <v>0.357142857142857</v>
      </c>
      <c r="BK114" s="0" t="n">
        <f aca="false">IF(BF114&gt;0.75,3,IF(BF114&gt;0.5,2,1))</f>
        <v>3</v>
      </c>
      <c r="BL114" s="0" t="n">
        <f aca="false">IF(BG114&gt;0.75,3,IF(BG114&gt;0.5,2,1))</f>
        <v>1</v>
      </c>
      <c r="BM114" s="0" t="n">
        <f aca="false">IF(BH114&gt;0.75,3,IF(BH114&gt;0.5,2,1))</f>
        <v>3</v>
      </c>
      <c r="BN114" s="0" t="n">
        <f aca="false">IF(BI114&gt;0.75,3,IF(BI114&gt;0.5,2,1))</f>
        <v>1</v>
      </c>
      <c r="BP114" s="0" t="n">
        <f aca="false">IF(AE114&gt;=300,VLOOKUP(BK114,$AK$156:$AL$158,2,FALSE()),VLOOKUP(BK114,$AK$161:$AL$163,2,FALSE()))</f>
        <v>0.54</v>
      </c>
      <c r="BQ114" s="0" t="n">
        <f aca="false">IF(AE114&gt;=300,VLOOKUP(BL114,$AK$156:$AL$158,2,FALSE()),VLOOKUP(BL114,$AK$161:$AL$163,2,FALSE()))</f>
        <v>0.71</v>
      </c>
      <c r="BR114" s="0" t="n">
        <f aca="false">IF(AE114&gt;=300,VLOOKUP(BM114,$AK$156:$AL$158,2,FALSE()),VLOOKUP(BM114,$AK$161:$AL$163,2,FALSE()))</f>
        <v>0.54</v>
      </c>
      <c r="BS114" s="0" t="n">
        <f aca="false">IF(AE114&gt;=300,VLOOKUP(BN114,$AK$156:$AL$158,2,FALSE()),VLOOKUP(BN114,$AK$161:$AL$163,2,FALSE()))</f>
        <v>0.71</v>
      </c>
      <c r="BU114" s="0" t="str">
        <f aca="false">IF(OR(N114="N/A",AV114="N/A",BA114="N/A",BP114="N/A"),"N/A",FLOOR(N114*AV114*BA114*BP114,5))</f>
        <v>N/A</v>
      </c>
      <c r="BV114" s="0" t="e">
        <f aca="false">IF(OR(P114="N/A",AW114="N/A",BB114="N/A",BQ114="N/A"),"N/A",FLOOR(P114*AW114*BB114*BQ114,5))</f>
        <v>#VALUE!</v>
      </c>
      <c r="BW114" s="0" t="str">
        <f aca="false">IF(OR(V114="N/A",AX114="N/A",BC114="N/A",BR114="N/A"),"N/A",FLOOR(V114*AX114*BC114*BR114,5))</f>
        <v>N/A</v>
      </c>
      <c r="BX114" s="0" t="e">
        <f aca="false">IF(OR(X114="N/A",AY114="N/A",BD114="N/A",BS114="N/A"),"N/A",FLOOR(X114*AY114*BD114*BS114,5))</f>
        <v>#VALUE!</v>
      </c>
    </row>
    <row r="115" customFormat="false" ht="12.75" hidden="false" customHeight="false" outlineLevel="0" collapsed="false">
      <c r="A115" s="31" t="s">
        <v>116</v>
      </c>
      <c r="B115" s="21" t="s">
        <v>117</v>
      </c>
      <c r="C115" s="21" t="s">
        <v>106</v>
      </c>
      <c r="D115" s="55" t="n">
        <f aca="false">M115</f>
        <v>70</v>
      </c>
      <c r="E115" s="48" t="str">
        <f aca="false">BU115</f>
        <v>N/A</v>
      </c>
      <c r="F115" s="48" t="e">
        <f aca="false">BV115</f>
        <v>#VALUE!</v>
      </c>
      <c r="G115" s="48" t="str">
        <f aca="false">BW115</f>
        <v>N/A</v>
      </c>
      <c r="H115" s="50" t="e">
        <f aca="false">BX115</f>
        <v>#VALUE!</v>
      </c>
      <c r="L115" s="2" t="n">
        <v>65</v>
      </c>
      <c r="M115" s="2" t="n">
        <f aca="false">FLOOR(IF($K$1&lt;=0.004,1.5,0.15774386*$K$1^-0.41611789)*(0.74539393*$K$2^-0.13857045)*L115,5)</f>
        <v>70</v>
      </c>
      <c r="N115" s="56" t="s">
        <v>88</v>
      </c>
      <c r="O115" s="56" t="s">
        <v>88</v>
      </c>
      <c r="P115" s="2" t="n">
        <v>110</v>
      </c>
      <c r="Q115" s="2" t="n">
        <v>175</v>
      </c>
      <c r="R115" s="56" t="s">
        <v>88</v>
      </c>
      <c r="S115" s="56" t="s">
        <v>88</v>
      </c>
      <c r="T115" s="2" t="n">
        <v>28</v>
      </c>
      <c r="U115" s="2" t="n">
        <v>13</v>
      </c>
      <c r="V115" s="52" t="s">
        <v>88</v>
      </c>
      <c r="W115" s="52" t="s">
        <v>88</v>
      </c>
      <c r="X115" s="2" t="n">
        <v>410</v>
      </c>
      <c r="Y115" s="2" t="n">
        <v>575</v>
      </c>
      <c r="Z115" s="52" t="s">
        <v>88</v>
      </c>
      <c r="AA115" s="52" t="s">
        <v>88</v>
      </c>
      <c r="AB115" s="2" t="n">
        <v>28</v>
      </c>
      <c r="AC115" s="2" t="n">
        <v>13</v>
      </c>
      <c r="AE115" s="2" t="str">
        <f aca="false">RIGHT(B115,3)</f>
        <v>175</v>
      </c>
      <c r="AG115" s="56" t="s">
        <v>88</v>
      </c>
      <c r="AH115" s="20" t="n">
        <f aca="false">IF(OR(ROUND(($K$1*1000)/T115,1)&gt;1,ROUND(($K$1*1000)/T115,1)&lt;0.1),"N/A",ROUND(($K$1*1000)/T115,1))</f>
        <v>0.4</v>
      </c>
      <c r="AI115" s="52" t="s">
        <v>88</v>
      </c>
      <c r="AJ115" s="20" t="n">
        <f aca="false">IF(OR(ROUND(($K$1*1000)/AB115,1)&gt;1,ROUND(($K$1*1000)/AB115,1)&lt;0.1),"N/A",ROUND(($K$1*1000)/AB115,1))</f>
        <v>0.4</v>
      </c>
      <c r="AL115" s="56" t="s">
        <v>88</v>
      </c>
      <c r="AM115" s="0" t="n">
        <f aca="false">Q115/P115</f>
        <v>1.59090909090909</v>
      </c>
      <c r="AN115" s="56" t="s">
        <v>88</v>
      </c>
      <c r="AO115" s="0" t="n">
        <f aca="false">Y115/X115</f>
        <v>1.40243902439024</v>
      </c>
      <c r="AQ115" s="56" t="s">
        <v>88</v>
      </c>
      <c r="AR115" s="0" t="e">
        <f aca="false">exactSpeedRatio(AM115)</f>
        <v>#VALUE!</v>
      </c>
      <c r="AS115" s="56" t="s">
        <v>88</v>
      </c>
      <c r="AT115" s="0" t="e">
        <f aca="false">exactSpeedRatio(AO115)</f>
        <v>#VALUE!</v>
      </c>
      <c r="AV115" s="56" t="s">
        <v>88</v>
      </c>
      <c r="AW115" s="20" t="e">
        <f aca="false">IF(AH115="N/A","N/A",HLOOKUP(AR115,$AB$156:$AH$166,VLOOKUP(AH115,$AA$169:$AB$178,2,FALSE()),FALSE()))</f>
        <v>#VALUE!</v>
      </c>
      <c r="AX115" s="56" t="s">
        <v>88</v>
      </c>
      <c r="AY115" s="20" t="e">
        <f aca="false">IF(AJ115="N/A","N/A",HLOOKUP(AT115,$AB$156:$AH$166,VLOOKUP(AJ115,$AA$169:$AB$178,2,FALSE()),FALSE()))</f>
        <v>#VALUE!</v>
      </c>
      <c r="BA115" s="56" t="s">
        <v>88</v>
      </c>
      <c r="BB115" s="20" t="n">
        <f aca="false">IF(AH115="N/A","N/A",HLOOKUP($K$2,$AB$181:$AF$191,VLOOKUP(AH115,$AA$169:$AB$178,2,FALSE()),FALSE()))</f>
        <v>1</v>
      </c>
      <c r="BC115" s="56" t="s">
        <v>88</v>
      </c>
      <c r="BD115" s="20" t="n">
        <f aca="false">IF(AJ115="N/A","N/A",HLOOKUP($K$2,$AB$181:$AF$191,VLOOKUP(AJ115,$AA$169:$AB$178,2,FALSE()),FALSE()))</f>
        <v>1</v>
      </c>
      <c r="BF115" s="56" t="s">
        <v>88</v>
      </c>
      <c r="BG115" s="0" t="n">
        <f aca="false">($K$1*1000)/T115</f>
        <v>0.357142857142857</v>
      </c>
      <c r="BH115" s="56" t="s">
        <v>88</v>
      </c>
      <c r="BI115" s="0" t="n">
        <f aca="false">($K$1*1000)/AB115</f>
        <v>0.357142857142857</v>
      </c>
      <c r="BK115" s="0" t="n">
        <f aca="false">IF(BF115&gt;0.75,3,IF(BF115&gt;0.5,2,1))</f>
        <v>3</v>
      </c>
      <c r="BL115" s="0" t="n">
        <f aca="false">IF(BG115&gt;0.75,3,IF(BG115&gt;0.5,2,1))</f>
        <v>1</v>
      </c>
      <c r="BM115" s="0" t="n">
        <f aca="false">IF(BH115&gt;0.75,3,IF(BH115&gt;0.5,2,1))</f>
        <v>3</v>
      </c>
      <c r="BN115" s="0" t="n">
        <f aca="false">IF(BI115&gt;0.75,3,IF(BI115&gt;0.5,2,1))</f>
        <v>1</v>
      </c>
      <c r="BP115" s="0" t="n">
        <f aca="false">IF(AE115&gt;=300,VLOOKUP(BK115,$AK$156:$AL$158,2,FALSE()),VLOOKUP(BK115,$AK$161:$AL$163,2,FALSE()))</f>
        <v>0.54</v>
      </c>
      <c r="BQ115" s="0" t="n">
        <f aca="false">IF(AE115&gt;=300,VLOOKUP(BL115,$AK$156:$AL$158,2,FALSE()),VLOOKUP(BL115,$AK$161:$AL$163,2,FALSE()))</f>
        <v>0.71</v>
      </c>
      <c r="BR115" s="0" t="n">
        <f aca="false">IF(AE115&gt;=300,VLOOKUP(BM115,$AK$156:$AL$158,2,FALSE()),VLOOKUP(BM115,$AK$161:$AL$163,2,FALSE()))</f>
        <v>0.54</v>
      </c>
      <c r="BS115" s="0" t="n">
        <f aca="false">IF(AE115&gt;=300,VLOOKUP(BN115,$AK$156:$AL$158,2,FALSE()),VLOOKUP(BN115,$AK$161:$AL$163,2,FALSE()))</f>
        <v>0.71</v>
      </c>
      <c r="BU115" s="0" t="str">
        <f aca="false">IF(OR(N115="N/A",AV115="N/A",BA115="N/A",BP115="N/A"),"N/A",FLOOR(N115*AV115*BA115*BP115,5))</f>
        <v>N/A</v>
      </c>
      <c r="BV115" s="0" t="e">
        <f aca="false">IF(OR(P115="N/A",AW115="N/A",BB115="N/A",BQ115="N/A"),"N/A",FLOOR(P115*AW115*BB115*BQ115,5))</f>
        <v>#VALUE!</v>
      </c>
      <c r="BW115" s="0" t="str">
        <f aca="false">IF(OR(V115="N/A",AX115="N/A",BC115="N/A",BR115="N/A"),"N/A",FLOOR(V115*AX115*BC115*BR115,5))</f>
        <v>N/A</v>
      </c>
      <c r="BX115" s="0" t="e">
        <f aca="false">IF(OR(X115="N/A",AY115="N/A",BD115="N/A",BS115="N/A"),"N/A",FLOOR(X115*AY115*BD115*BS115,5))</f>
        <v>#VALUE!</v>
      </c>
    </row>
    <row r="116" customFormat="false" ht="12.75" hidden="false" customHeight="false" outlineLevel="0" collapsed="false">
      <c r="A116" s="31" t="s">
        <v>118</v>
      </c>
      <c r="B116" s="21" t="s">
        <v>119</v>
      </c>
      <c r="C116" s="21" t="s">
        <v>106</v>
      </c>
      <c r="D116" s="55" t="n">
        <f aca="false">M116</f>
        <v>50</v>
      </c>
      <c r="E116" s="48" t="str">
        <f aca="false">BU116</f>
        <v>N/A</v>
      </c>
      <c r="F116" s="48" t="e">
        <f aca="false">BV116</f>
        <v>#VALUE!</v>
      </c>
      <c r="G116" s="48" t="str">
        <f aca="false">BW116</f>
        <v>N/A</v>
      </c>
      <c r="H116" s="50" t="e">
        <f aca="false">BX116</f>
        <v>#VALUE!</v>
      </c>
      <c r="L116" s="2" t="n">
        <v>50</v>
      </c>
      <c r="M116" s="2" t="n">
        <f aca="false">FLOOR(IF($K$1&lt;=0.004,1.5,0.15774386*$K$1^-0.41611789)*(0.74539393*$K$2^-0.13857045)*L116,5)</f>
        <v>50</v>
      </c>
      <c r="N116" s="56" t="s">
        <v>88</v>
      </c>
      <c r="O116" s="56" t="s">
        <v>88</v>
      </c>
      <c r="P116" s="2" t="n">
        <v>110</v>
      </c>
      <c r="Q116" s="2" t="n">
        <v>175</v>
      </c>
      <c r="R116" s="56" t="s">
        <v>88</v>
      </c>
      <c r="S116" s="56" t="s">
        <v>88</v>
      </c>
      <c r="T116" s="2" t="n">
        <v>28</v>
      </c>
      <c r="U116" s="2" t="n">
        <v>13</v>
      </c>
      <c r="V116" s="52" t="s">
        <v>88</v>
      </c>
      <c r="W116" s="52" t="s">
        <v>88</v>
      </c>
      <c r="X116" s="2" t="n">
        <v>410</v>
      </c>
      <c r="Y116" s="2" t="n">
        <v>575</v>
      </c>
      <c r="Z116" s="52" t="s">
        <v>88</v>
      </c>
      <c r="AA116" s="52" t="s">
        <v>88</v>
      </c>
      <c r="AB116" s="2" t="n">
        <v>28</v>
      </c>
      <c r="AC116" s="2" t="n">
        <v>13</v>
      </c>
      <c r="AE116" s="2" t="str">
        <f aca="false">RIGHT(B116,3)</f>
        <v>250</v>
      </c>
      <c r="AG116" s="56" t="s">
        <v>88</v>
      </c>
      <c r="AH116" s="20" t="n">
        <f aca="false">IF(OR(ROUND(($K$1*1000)/T116,1)&gt;1,ROUND(($K$1*1000)/T116,1)&lt;0.1),"N/A",ROUND(($K$1*1000)/T116,1))</f>
        <v>0.4</v>
      </c>
      <c r="AI116" s="52" t="s">
        <v>88</v>
      </c>
      <c r="AJ116" s="20" t="n">
        <f aca="false">IF(OR(ROUND(($K$1*1000)/AB116,1)&gt;1,ROUND(($K$1*1000)/AB116,1)&lt;0.1),"N/A",ROUND(($K$1*1000)/AB116,1))</f>
        <v>0.4</v>
      </c>
      <c r="AL116" s="56" t="s">
        <v>88</v>
      </c>
      <c r="AM116" s="0" t="n">
        <f aca="false">Q116/P116</f>
        <v>1.59090909090909</v>
      </c>
      <c r="AN116" s="56" t="s">
        <v>88</v>
      </c>
      <c r="AO116" s="0" t="n">
        <f aca="false">Y116/X116</f>
        <v>1.40243902439024</v>
      </c>
      <c r="AQ116" s="56" t="s">
        <v>88</v>
      </c>
      <c r="AR116" s="0" t="e">
        <f aca="false">exactSpeedRatio(AM116)</f>
        <v>#VALUE!</v>
      </c>
      <c r="AS116" s="56" t="s">
        <v>88</v>
      </c>
      <c r="AT116" s="0" t="e">
        <f aca="false">exactSpeedRatio(AO116)</f>
        <v>#VALUE!</v>
      </c>
      <c r="AV116" s="56" t="s">
        <v>88</v>
      </c>
      <c r="AW116" s="20" t="e">
        <f aca="false">IF(AH116="N/A","N/A",HLOOKUP(AR116,$AB$156:$AH$166,VLOOKUP(AH116,$AA$169:$AB$178,2,FALSE()),FALSE()))</f>
        <v>#VALUE!</v>
      </c>
      <c r="AX116" s="56" t="s">
        <v>88</v>
      </c>
      <c r="AY116" s="20" t="e">
        <f aca="false">IF(AJ116="N/A","N/A",HLOOKUP(AT116,$AB$156:$AH$166,VLOOKUP(AJ116,$AA$169:$AB$178,2,FALSE()),FALSE()))</f>
        <v>#VALUE!</v>
      </c>
      <c r="BA116" s="56" t="s">
        <v>88</v>
      </c>
      <c r="BB116" s="20" t="n">
        <f aca="false">IF(AH116="N/A","N/A",HLOOKUP($K$2,$AB$181:$AF$191,VLOOKUP(AH116,$AA$169:$AB$178,2,FALSE()),FALSE()))</f>
        <v>1</v>
      </c>
      <c r="BC116" s="56" t="s">
        <v>88</v>
      </c>
      <c r="BD116" s="20" t="n">
        <f aca="false">IF(AJ116="N/A","N/A",HLOOKUP($K$2,$AB$181:$AF$191,VLOOKUP(AJ116,$AA$169:$AB$178,2,FALSE()),FALSE()))</f>
        <v>1</v>
      </c>
      <c r="BF116" s="56" t="s">
        <v>88</v>
      </c>
      <c r="BG116" s="0" t="n">
        <f aca="false">($K$1*1000)/T116</f>
        <v>0.357142857142857</v>
      </c>
      <c r="BH116" s="56" t="s">
        <v>88</v>
      </c>
      <c r="BI116" s="0" t="n">
        <f aca="false">($K$1*1000)/AB116</f>
        <v>0.357142857142857</v>
      </c>
      <c r="BK116" s="0" t="n">
        <f aca="false">IF(BF116&gt;0.75,3,IF(BF116&gt;0.5,2,1))</f>
        <v>3</v>
      </c>
      <c r="BL116" s="0" t="n">
        <f aca="false">IF(BG116&gt;0.75,3,IF(BG116&gt;0.5,2,1))</f>
        <v>1</v>
      </c>
      <c r="BM116" s="0" t="n">
        <f aca="false">IF(BH116&gt;0.75,3,IF(BH116&gt;0.5,2,1))</f>
        <v>3</v>
      </c>
      <c r="BN116" s="0" t="n">
        <f aca="false">IF(BI116&gt;0.75,3,IF(BI116&gt;0.5,2,1))</f>
        <v>1</v>
      </c>
      <c r="BP116" s="0" t="n">
        <f aca="false">IF(AE116&gt;=300,VLOOKUP(BK116,$AK$156:$AL$158,2,FALSE()),VLOOKUP(BK116,$AK$161:$AL$163,2,FALSE()))</f>
        <v>0.54</v>
      </c>
      <c r="BQ116" s="0" t="n">
        <f aca="false">IF(AE116&gt;=300,VLOOKUP(BL116,$AK$156:$AL$158,2,FALSE()),VLOOKUP(BL116,$AK$161:$AL$163,2,FALSE()))</f>
        <v>0.71</v>
      </c>
      <c r="BR116" s="0" t="n">
        <f aca="false">IF(AE116&gt;=300,VLOOKUP(BM116,$AK$156:$AL$158,2,FALSE()),VLOOKUP(BM116,$AK$161:$AL$163,2,FALSE()))</f>
        <v>0.54</v>
      </c>
      <c r="BS116" s="0" t="n">
        <f aca="false">IF(AE116&gt;=300,VLOOKUP(BN116,$AK$156:$AL$158,2,FALSE()),VLOOKUP(BN116,$AK$161:$AL$163,2,FALSE()))</f>
        <v>0.71</v>
      </c>
      <c r="BU116" s="0" t="str">
        <f aca="false">IF(OR(N116="N/A",AV116="N/A",BA116="N/A",BP116="N/A"),"N/A",FLOOR(N116*AV116*BA116*BP116,5))</f>
        <v>N/A</v>
      </c>
      <c r="BV116" s="0" t="e">
        <f aca="false">IF(OR(P116="N/A",AW116="N/A",BB116="N/A",BQ116="N/A"),"N/A",FLOOR(P116*AW116*BB116*BQ116,5))</f>
        <v>#VALUE!</v>
      </c>
      <c r="BW116" s="0" t="str">
        <f aca="false">IF(OR(V116="N/A",AX116="N/A",BC116="N/A",BR116="N/A"),"N/A",FLOOR(V116*AX116*BC116*BR116,5))</f>
        <v>N/A</v>
      </c>
      <c r="BX116" s="0" t="e">
        <f aca="false">IF(OR(X116="N/A",AY116="N/A",BD116="N/A",BS116="N/A"),"N/A",FLOOR(X116*AY116*BD116*BS116,5))</f>
        <v>#VALUE!</v>
      </c>
    </row>
    <row r="117" customFormat="false" ht="12.75" hidden="false" customHeight="false" outlineLevel="0" collapsed="false">
      <c r="A117" s="29" t="s">
        <v>120</v>
      </c>
      <c r="B117" s="29"/>
      <c r="C117" s="29"/>
      <c r="D117" s="29"/>
      <c r="E117" s="29"/>
      <c r="F117" s="29"/>
      <c r="G117" s="29"/>
      <c r="H117" s="29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5"/>
      <c r="AE117" s="14" t="str">
        <f aca="false">RIGHT(B117,3)</f>
        <v/>
      </c>
      <c r="AF117" s="14"/>
      <c r="AG117" s="14"/>
      <c r="AH117" s="14"/>
      <c r="AI117" s="14"/>
      <c r="AJ117" s="14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4"/>
      <c r="AX117" s="14"/>
      <c r="AY117" s="14"/>
      <c r="AZ117" s="15"/>
      <c r="BA117" s="14"/>
      <c r="BB117" s="14"/>
      <c r="BC117" s="14"/>
      <c r="BD117" s="14"/>
      <c r="BE117" s="15"/>
      <c r="BF117" s="14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</row>
    <row r="118" customFormat="false" ht="12.75" hidden="false" customHeight="false" outlineLevel="0" collapsed="false">
      <c r="A118" s="31" t="s">
        <v>121</v>
      </c>
      <c r="B118" s="48" t="s">
        <v>122</v>
      </c>
      <c r="C118" s="55" t="s">
        <v>123</v>
      </c>
      <c r="D118" s="55" t="n">
        <f aca="false">M118</f>
        <v>140</v>
      </c>
      <c r="E118" s="48" t="str">
        <f aca="false">BU118</f>
        <v>N/A</v>
      </c>
      <c r="F118" s="48" t="e">
        <f aca="false">BV118</f>
        <v>#VALUE!</v>
      </c>
      <c r="G118" s="48" t="e">
        <f aca="false">BW118</f>
        <v>#VALUE!</v>
      </c>
      <c r="H118" s="50" t="e">
        <f aca="false">BX118</f>
        <v>#VALUE!</v>
      </c>
      <c r="L118" s="2" t="n">
        <v>130</v>
      </c>
      <c r="M118" s="2" t="n">
        <f aca="false">FLOOR(IF($K$1&lt;=0.004,1.5,0.15774386*$K$1^-0.41611789)*(0.74539393*$K$2^-0.13857045)*L118,5)</f>
        <v>140</v>
      </c>
      <c r="N118" s="56" t="s">
        <v>88</v>
      </c>
      <c r="O118" s="56" t="s">
        <v>88</v>
      </c>
      <c r="P118" s="2" t="n">
        <v>180</v>
      </c>
      <c r="Q118" s="2" t="n">
        <v>280</v>
      </c>
      <c r="R118" s="56" t="s">
        <v>88</v>
      </c>
      <c r="S118" s="56" t="s">
        <v>88</v>
      </c>
      <c r="T118" s="2" t="n">
        <v>28</v>
      </c>
      <c r="U118" s="2" t="n">
        <v>13</v>
      </c>
      <c r="V118" s="2" t="n">
        <v>730</v>
      </c>
      <c r="W118" s="2" t="n">
        <v>940</v>
      </c>
      <c r="X118" s="2" t="n">
        <v>660</v>
      </c>
      <c r="Y118" s="2" t="n">
        <v>885</v>
      </c>
      <c r="Z118" s="2" t="n">
        <v>28</v>
      </c>
      <c r="AA118" s="2" t="n">
        <v>13</v>
      </c>
      <c r="AB118" s="2" t="n">
        <v>28</v>
      </c>
      <c r="AC118" s="2" t="n">
        <v>13</v>
      </c>
      <c r="AE118" s="2" t="str">
        <f aca="false">RIGHT(B118,3)</f>
        <v>160</v>
      </c>
      <c r="AG118" s="56" t="s">
        <v>88</v>
      </c>
      <c r="AH118" s="20" t="n">
        <f aca="false">IF(OR(ROUND(($K$1*1000)/T118,1)&gt;1,ROUND(($K$1*1000)/T118,1)&lt;0.1),"N/A",ROUND(($K$1*1000)/T118,1))</f>
        <v>0.4</v>
      </c>
      <c r="AI118" s="20" t="n">
        <f aca="false">IF(OR(ROUND(($K$1*1000)/Z118,1)&gt;1,ROUND(($K$1*1000)/Z118,1)&lt;0.1),"N/A",ROUND(($K$1*1000)/Z118,1))</f>
        <v>0.4</v>
      </c>
      <c r="AJ118" s="20" t="n">
        <f aca="false">IF(OR(ROUND(($K$1*1000)/AB118,1)&gt;1,ROUND(($K$1*1000)/AB118,1)&lt;0.1),"N/A",ROUND(($K$1*1000)/AB118,1))</f>
        <v>0.4</v>
      </c>
      <c r="AL118" s="56" t="s">
        <v>88</v>
      </c>
      <c r="AM118" s="0" t="n">
        <f aca="false">Q118/P118</f>
        <v>1.55555555555556</v>
      </c>
      <c r="AN118" s="0" t="n">
        <f aca="false">W118/V118</f>
        <v>1.28767123287671</v>
      </c>
      <c r="AO118" s="0" t="n">
        <f aca="false">Y118/X118</f>
        <v>1.34090909090909</v>
      </c>
      <c r="AQ118" s="56" t="s">
        <v>88</v>
      </c>
      <c r="AR118" s="0" t="e">
        <f aca="false">exactSpeedRatio(AM118)</f>
        <v>#VALUE!</v>
      </c>
      <c r="AS118" s="0" t="e">
        <f aca="false">exactSpeedRatio(AN118)</f>
        <v>#VALUE!</v>
      </c>
      <c r="AT118" s="0" t="e">
        <f aca="false">exactSpeedRatio(AO118)</f>
        <v>#VALUE!</v>
      </c>
      <c r="AV118" s="56" t="s">
        <v>88</v>
      </c>
      <c r="AW118" s="20" t="e">
        <f aca="false">IF(AH118="N/A","N/A",HLOOKUP(AR118,$AB$156:$AH$166,VLOOKUP(AH118,$AA$169:$AB$178,2,FALSE()),FALSE()))</f>
        <v>#VALUE!</v>
      </c>
      <c r="AX118" s="20" t="e">
        <f aca="false">IF(AI118="N/A","N/A",HLOOKUP(AS118,$AB$156:$AH$166,VLOOKUP(AI118,$AA$169:$AB$178,2,FALSE()),FALSE()))</f>
        <v>#VALUE!</v>
      </c>
      <c r="AY118" s="20" t="e">
        <f aca="false">IF(AJ118="N/A","N/A",HLOOKUP(AT118,$AB$156:$AH$166,VLOOKUP(AJ118,$AA$169:$AB$178,2,FALSE()),FALSE()))</f>
        <v>#VALUE!</v>
      </c>
      <c r="BA118" s="56" t="s">
        <v>88</v>
      </c>
      <c r="BB118" s="20" t="n">
        <f aca="false">IF(AH118="N/A","N/A",HLOOKUP($K$2,$AB$181:$AF$191,VLOOKUP(AH118,$AA$169:$AB$178,2,FALSE()),FALSE()))</f>
        <v>1</v>
      </c>
      <c r="BC118" s="20" t="n">
        <f aca="false">IF(AI118="N/A","N/A",HLOOKUP($K$2,$AB$181:$AF$191,VLOOKUP(AI118,$AA$169:$AB$178,2,FALSE()),FALSE()))</f>
        <v>1</v>
      </c>
      <c r="BD118" s="20" t="n">
        <f aca="false">IF(AJ118="N/A","N/A",HLOOKUP($K$2,$AB$181:$AF$191,VLOOKUP(AJ118,$AA$169:$AB$178,2,FALSE()),FALSE()))</f>
        <v>1</v>
      </c>
      <c r="BF118" s="56" t="s">
        <v>88</v>
      </c>
      <c r="BG118" s="0" t="n">
        <f aca="false">($K$1*1000)/T118</f>
        <v>0.357142857142857</v>
      </c>
      <c r="BH118" s="0" t="n">
        <f aca="false">($K$1*1000)/Z118</f>
        <v>0.357142857142857</v>
      </c>
      <c r="BI118" s="0" t="n">
        <f aca="false">($K$1*1000)/AB118</f>
        <v>0.357142857142857</v>
      </c>
      <c r="BK118" s="0" t="n">
        <f aca="false">IF(BF118&gt;0.75,3,IF(BF118&gt;0.5,2,1))</f>
        <v>3</v>
      </c>
      <c r="BL118" s="0" t="n">
        <f aca="false">IF(BG118&gt;0.75,3,IF(BG118&gt;0.5,2,1))</f>
        <v>1</v>
      </c>
      <c r="BM118" s="0" t="n">
        <f aca="false">IF(BH118&gt;0.75,3,IF(BH118&gt;0.5,2,1))</f>
        <v>1</v>
      </c>
      <c r="BN118" s="0" t="n">
        <f aca="false">IF(BI118&gt;0.75,3,IF(BI118&gt;0.5,2,1))</f>
        <v>1</v>
      </c>
      <c r="BP118" s="0" t="n">
        <f aca="false">IF(AE118&gt;=300,VLOOKUP(BK118,$AK$156:$AL$158,2,FALSE()),VLOOKUP(BK118,$AK$161:$AL$163,2,FALSE()))</f>
        <v>0.54</v>
      </c>
      <c r="BQ118" s="0" t="n">
        <f aca="false">IF(AE118&gt;=300,VLOOKUP(BL118,$AK$156:$AL$158,2,FALSE()),VLOOKUP(BL118,$AK$161:$AL$163,2,FALSE()))</f>
        <v>0.71</v>
      </c>
      <c r="BR118" s="0" t="n">
        <f aca="false">IF(AE118&gt;=300,VLOOKUP(BM118,$AK$156:$AL$158,2,FALSE()),VLOOKUP(BM118,$AK$161:$AL$163,2,FALSE()))</f>
        <v>0.71</v>
      </c>
      <c r="BS118" s="0" t="n">
        <f aca="false">IF(AE118&gt;=300,VLOOKUP(BN118,$AK$156:$AL$158,2,FALSE()),VLOOKUP(BN118,$AK$161:$AL$163,2,FALSE()))</f>
        <v>0.71</v>
      </c>
      <c r="BU118" s="0" t="str">
        <f aca="false">IF(OR(N118="N/A",AV118="N/A",BA118="N/A",BP118="N/A"),"N/A",FLOOR(N118*AV118*BA118*BP118,5))</f>
        <v>N/A</v>
      </c>
      <c r="BV118" s="0" t="e">
        <f aca="false">IF(OR(P118="N/A",AW118="N/A",BB118="N/A",BQ118="N/A"),"N/A",FLOOR(P118*AW118*BB118*BQ118,5))</f>
        <v>#VALUE!</v>
      </c>
      <c r="BW118" s="0" t="e">
        <f aca="false">IF(OR(V118="N/A",AX118="N/A",BC118="N/A",BR118="N/A"),"N/A",FLOOR(V118*AX118*BC118*BR118,5))</f>
        <v>#VALUE!</v>
      </c>
      <c r="BX118" s="0" t="e">
        <f aca="false">IF(OR(X118="N/A",AY118="N/A",BD118="N/A",BS118="N/A"),"N/A",FLOOR(X118*AY118*BD118*BS118,5))</f>
        <v>#VALUE!</v>
      </c>
    </row>
    <row r="119" customFormat="false" ht="12.75" hidden="false" customHeight="true" outlineLevel="0" collapsed="false">
      <c r="A119" s="31" t="s">
        <v>124</v>
      </c>
      <c r="B119" s="25" t="s">
        <v>105</v>
      </c>
      <c r="C119" s="44" t="s">
        <v>123</v>
      </c>
      <c r="D119" s="44" t="n">
        <f aca="false">M119</f>
        <v>100</v>
      </c>
      <c r="E119" s="25" t="str">
        <f aca="false">BU119</f>
        <v>N/A</v>
      </c>
      <c r="F119" s="25" t="e">
        <f aca="false">BV119</f>
        <v>#VALUE!</v>
      </c>
      <c r="G119" s="25" t="e">
        <f aca="false">BW119</f>
        <v>#VALUE!</v>
      </c>
      <c r="H119" s="27" t="e">
        <f aca="false">BX119</f>
        <v>#VALUE!</v>
      </c>
      <c r="L119" s="2" t="n">
        <v>95</v>
      </c>
      <c r="M119" s="2" t="n">
        <f aca="false">FLOOR(IF($K$1&lt;=0.004,1.5,0.15774386*$K$1^-0.41611789)*(0.74539393*$K$2^-0.13857045)*L119,5)</f>
        <v>100</v>
      </c>
      <c r="N119" s="56" t="s">
        <v>88</v>
      </c>
      <c r="O119" s="56" t="s">
        <v>88</v>
      </c>
      <c r="P119" s="2" t="n">
        <v>125</v>
      </c>
      <c r="Q119" s="2" t="n">
        <v>200</v>
      </c>
      <c r="R119" s="56" t="s">
        <v>88</v>
      </c>
      <c r="S119" s="56" t="s">
        <v>88</v>
      </c>
      <c r="T119" s="2" t="n">
        <v>28</v>
      </c>
      <c r="U119" s="2" t="n">
        <v>13</v>
      </c>
      <c r="V119" s="2" t="n">
        <v>335</v>
      </c>
      <c r="W119" s="2" t="n">
        <v>505</v>
      </c>
      <c r="X119" s="2" t="n">
        <v>340</v>
      </c>
      <c r="Y119" s="2" t="n">
        <v>510</v>
      </c>
      <c r="Z119" s="2" t="n">
        <v>28</v>
      </c>
      <c r="AA119" s="2" t="n">
        <v>13</v>
      </c>
      <c r="AB119" s="2" t="n">
        <v>28</v>
      </c>
      <c r="AC119" s="2" t="n">
        <v>13</v>
      </c>
      <c r="AE119" s="2" t="str">
        <f aca="false">RIGHT(B119,3)</f>
        <v>200</v>
      </c>
      <c r="AG119" s="56" t="s">
        <v>88</v>
      </c>
      <c r="AH119" s="20" t="n">
        <f aca="false">IF(OR(ROUND(($K$1*1000)/T119,1)&gt;1,ROUND(($K$1*1000)/T119,1)&lt;0.1),"N/A",ROUND(($K$1*1000)/T119,1))</f>
        <v>0.4</v>
      </c>
      <c r="AI119" s="20" t="n">
        <f aca="false">IF(OR(ROUND(($K$1*1000)/Z119,1)&gt;1,ROUND(($K$1*1000)/Z119,1)&lt;0.1),"N/A",ROUND(($K$1*1000)/Z119,1))</f>
        <v>0.4</v>
      </c>
      <c r="AJ119" s="20" t="n">
        <f aca="false">IF(OR(ROUND(($K$1*1000)/AB119,1)&gt;1,ROUND(($K$1*1000)/AB119,1)&lt;0.1),"N/A",ROUND(($K$1*1000)/AB119,1))</f>
        <v>0.4</v>
      </c>
      <c r="AL119" s="56" t="s">
        <v>88</v>
      </c>
      <c r="AM119" s="0" t="n">
        <f aca="false">Q119/P119</f>
        <v>1.6</v>
      </c>
      <c r="AN119" s="0" t="n">
        <f aca="false">W119/V119</f>
        <v>1.50746268656716</v>
      </c>
      <c r="AO119" s="0" t="n">
        <f aca="false">Y119/X119</f>
        <v>1.5</v>
      </c>
      <c r="AQ119" s="56" t="s">
        <v>88</v>
      </c>
      <c r="AR119" s="0" t="e">
        <f aca="false">exactSpeedRatio(AM119)</f>
        <v>#VALUE!</v>
      </c>
      <c r="AS119" s="0" t="e">
        <f aca="false">exactSpeedRatio(AN119)</f>
        <v>#VALUE!</v>
      </c>
      <c r="AT119" s="0" t="e">
        <f aca="false">exactSpeedRatio(AO119)</f>
        <v>#VALUE!</v>
      </c>
      <c r="AV119" s="56" t="s">
        <v>88</v>
      </c>
      <c r="AW119" s="20" t="e">
        <f aca="false">IF(AH119="N/A","N/A",HLOOKUP(AR119,$AB$156:$AH$166,VLOOKUP(AH119,$AA$169:$AB$178,2,FALSE()),FALSE()))</f>
        <v>#VALUE!</v>
      </c>
      <c r="AX119" s="20" t="e">
        <f aca="false">IF(AI119="N/A","N/A",HLOOKUP(AS119,$AB$156:$AH$166,VLOOKUP(AI119,$AA$169:$AB$178,2,FALSE()),FALSE()))</f>
        <v>#VALUE!</v>
      </c>
      <c r="AY119" s="20" t="e">
        <f aca="false">IF(AJ119="N/A","N/A",HLOOKUP(AT119,$AB$156:$AH$166,VLOOKUP(AJ119,$AA$169:$AB$178,2,FALSE()),FALSE()))</f>
        <v>#VALUE!</v>
      </c>
      <c r="BA119" s="56" t="s">
        <v>88</v>
      </c>
      <c r="BB119" s="20" t="n">
        <f aca="false">IF(AH119="N/A","N/A",HLOOKUP($K$2,$AB$181:$AF$191,VLOOKUP(AH119,$AA$169:$AB$178,2,FALSE()),FALSE()))</f>
        <v>1</v>
      </c>
      <c r="BC119" s="20" t="n">
        <f aca="false">IF(AI119="N/A","N/A",HLOOKUP($K$2,$AB$181:$AF$191,VLOOKUP(AI119,$AA$169:$AB$178,2,FALSE()),FALSE()))</f>
        <v>1</v>
      </c>
      <c r="BD119" s="20" t="n">
        <f aca="false">IF(AJ119="N/A","N/A",HLOOKUP($K$2,$AB$181:$AF$191,VLOOKUP(AJ119,$AA$169:$AB$178,2,FALSE()),FALSE()))</f>
        <v>1</v>
      </c>
      <c r="BF119" s="56" t="s">
        <v>88</v>
      </c>
      <c r="BG119" s="0" t="n">
        <f aca="false">($K$1*1000)/T119</f>
        <v>0.357142857142857</v>
      </c>
      <c r="BH119" s="0" t="n">
        <f aca="false">($K$1*1000)/Z119</f>
        <v>0.357142857142857</v>
      </c>
      <c r="BI119" s="0" t="n">
        <f aca="false">($K$1*1000)/AB119</f>
        <v>0.357142857142857</v>
      </c>
      <c r="BK119" s="0" t="n">
        <f aca="false">IF(BF119&gt;0.75,3,IF(BF119&gt;0.5,2,1))</f>
        <v>3</v>
      </c>
      <c r="BL119" s="0" t="n">
        <f aca="false">IF(BG119&gt;0.75,3,IF(BG119&gt;0.5,2,1))</f>
        <v>1</v>
      </c>
      <c r="BM119" s="0" t="n">
        <f aca="false">IF(BH119&gt;0.75,3,IF(BH119&gt;0.5,2,1))</f>
        <v>1</v>
      </c>
      <c r="BN119" s="0" t="n">
        <f aca="false">IF(BI119&gt;0.75,3,IF(BI119&gt;0.5,2,1))</f>
        <v>1</v>
      </c>
      <c r="BP119" s="0" t="n">
        <f aca="false">IF(AE119&gt;=300,VLOOKUP(BK119,$AK$156:$AL$158,2,FALSE()),VLOOKUP(BK119,$AK$161:$AL$163,2,FALSE()))</f>
        <v>0.54</v>
      </c>
      <c r="BQ119" s="0" t="n">
        <f aca="false">IF(AE119&gt;=300,VLOOKUP(BL119,$AK$156:$AL$158,2,FALSE()),VLOOKUP(BL119,$AK$161:$AL$163,2,FALSE()))</f>
        <v>0.71</v>
      </c>
      <c r="BR119" s="0" t="n">
        <f aca="false">IF(AE119&gt;=300,VLOOKUP(BM119,$AK$156:$AL$158,2,FALSE()),VLOOKUP(BM119,$AK$161:$AL$163,2,FALSE()))</f>
        <v>0.71</v>
      </c>
      <c r="BS119" s="0" t="n">
        <f aca="false">IF(AE119&gt;=300,VLOOKUP(BN119,$AK$156:$AL$158,2,FALSE()),VLOOKUP(BN119,$AK$161:$AL$163,2,FALSE()))</f>
        <v>0.71</v>
      </c>
      <c r="BU119" s="0" t="str">
        <f aca="false">IF(OR(N119="N/A",AV119="N/A",BA119="N/A",BP119="N/A"),"N/A",FLOOR(N119*AV119*BA119*BP119,5))</f>
        <v>N/A</v>
      </c>
      <c r="BV119" s="0" t="e">
        <f aca="false">IF(OR(P119="N/A",AW119="N/A",BB119="N/A",BQ119="N/A"),"N/A",FLOOR(P119*AW119*BB119*BQ119,5))</f>
        <v>#VALUE!</v>
      </c>
      <c r="BW119" s="0" t="e">
        <f aca="false">IF(OR(V119="N/A",AX119="N/A",BC119="N/A",BR119="N/A"),"N/A",FLOOR(V119*AX119*BC119*BR119,5))</f>
        <v>#VALUE!</v>
      </c>
      <c r="BX119" s="0" t="e">
        <f aca="false">IF(OR(X119="N/A",AY119="N/A",BD119="N/A",BS119="N/A"),"N/A",FLOOR(X119*AY119*BD119*BS119,5))</f>
        <v>#VALUE!</v>
      </c>
    </row>
    <row r="120" customFormat="false" ht="12.75" hidden="false" customHeight="false" outlineLevel="0" collapsed="false">
      <c r="A120" s="31"/>
      <c r="B120" s="21" t="s">
        <v>125</v>
      </c>
      <c r="C120" s="46" t="s">
        <v>123</v>
      </c>
      <c r="D120" s="46" t="n">
        <f aca="false">M120</f>
        <v>80</v>
      </c>
      <c r="E120" s="21" t="str">
        <f aca="false">BU120</f>
        <v>N/A</v>
      </c>
      <c r="F120" s="21" t="e">
        <f aca="false">BV120</f>
        <v>#VALUE!</v>
      </c>
      <c r="G120" s="21" t="e">
        <f aca="false">BW120</f>
        <v>#VALUE!</v>
      </c>
      <c r="H120" s="23" t="e">
        <f aca="false">BX120</f>
        <v>#VALUE!</v>
      </c>
      <c r="L120" s="2" t="n">
        <v>75</v>
      </c>
      <c r="M120" s="2" t="n">
        <f aca="false">FLOOR(IF($K$1&lt;=0.004,1.5,0.15774386*$K$1^-0.41611789)*(0.74539393*$K$2^-0.13857045)*L120,5)</f>
        <v>80</v>
      </c>
      <c r="N120" s="56" t="s">
        <v>88</v>
      </c>
      <c r="O120" s="56" t="s">
        <v>88</v>
      </c>
      <c r="P120" s="2" t="n">
        <v>125</v>
      </c>
      <c r="Q120" s="2" t="n">
        <v>200</v>
      </c>
      <c r="R120" s="56" t="s">
        <v>88</v>
      </c>
      <c r="S120" s="56" t="s">
        <v>88</v>
      </c>
      <c r="T120" s="2" t="n">
        <v>28</v>
      </c>
      <c r="U120" s="2" t="n">
        <v>13</v>
      </c>
      <c r="V120" s="2" t="n">
        <v>335</v>
      </c>
      <c r="W120" s="2" t="n">
        <v>505</v>
      </c>
      <c r="X120" s="2" t="n">
        <v>340</v>
      </c>
      <c r="Y120" s="2" t="n">
        <v>510</v>
      </c>
      <c r="Z120" s="2" t="n">
        <v>28</v>
      </c>
      <c r="AA120" s="2" t="n">
        <v>13</v>
      </c>
      <c r="AB120" s="2" t="n">
        <v>28</v>
      </c>
      <c r="AC120" s="2" t="n">
        <v>13</v>
      </c>
      <c r="AE120" s="2" t="str">
        <f aca="false">RIGHT(B120,3)</f>
        <v>240</v>
      </c>
      <c r="AG120" s="56" t="s">
        <v>88</v>
      </c>
      <c r="AH120" s="20" t="n">
        <f aca="false">IF(OR(ROUND(($K$1*1000)/T120,1)&gt;1,ROUND(($K$1*1000)/T120,1)&lt;0.1),"N/A",ROUND(($K$1*1000)/T120,1))</f>
        <v>0.4</v>
      </c>
      <c r="AI120" s="20" t="n">
        <f aca="false">IF(OR(ROUND(($K$1*1000)/Z120,1)&gt;1,ROUND(($K$1*1000)/Z120,1)&lt;0.1),"N/A",ROUND(($K$1*1000)/Z120,1))</f>
        <v>0.4</v>
      </c>
      <c r="AJ120" s="20" t="n">
        <f aca="false">IF(OR(ROUND(($K$1*1000)/AB120,1)&gt;1,ROUND(($K$1*1000)/AB120,1)&lt;0.1),"N/A",ROUND(($K$1*1000)/AB120,1))</f>
        <v>0.4</v>
      </c>
      <c r="AL120" s="56" t="s">
        <v>88</v>
      </c>
      <c r="AM120" s="0" t="n">
        <f aca="false">Q120/P120</f>
        <v>1.6</v>
      </c>
      <c r="AN120" s="0" t="n">
        <f aca="false">W120/V120</f>
        <v>1.50746268656716</v>
      </c>
      <c r="AO120" s="0" t="n">
        <f aca="false">Y120/X120</f>
        <v>1.5</v>
      </c>
      <c r="AQ120" s="56" t="s">
        <v>88</v>
      </c>
      <c r="AR120" s="0" t="e">
        <f aca="false">exactSpeedRatio(AM120)</f>
        <v>#VALUE!</v>
      </c>
      <c r="AS120" s="0" t="e">
        <f aca="false">exactSpeedRatio(AN120)</f>
        <v>#VALUE!</v>
      </c>
      <c r="AT120" s="0" t="e">
        <f aca="false">exactSpeedRatio(AO120)</f>
        <v>#VALUE!</v>
      </c>
      <c r="AV120" s="56" t="s">
        <v>88</v>
      </c>
      <c r="AW120" s="20" t="e">
        <f aca="false">IF(AH120="N/A","N/A",HLOOKUP(AR120,$AB$156:$AH$166,VLOOKUP(AH120,$AA$169:$AB$178,2,FALSE()),FALSE()))</f>
        <v>#VALUE!</v>
      </c>
      <c r="AX120" s="20" t="e">
        <f aca="false">IF(AI120="N/A","N/A",HLOOKUP(AS120,$AB$156:$AH$166,VLOOKUP(AI120,$AA$169:$AB$178,2,FALSE()),FALSE()))</f>
        <v>#VALUE!</v>
      </c>
      <c r="AY120" s="20" t="e">
        <f aca="false">IF(AJ120="N/A","N/A",HLOOKUP(AT120,$AB$156:$AH$166,VLOOKUP(AJ120,$AA$169:$AB$178,2,FALSE()),FALSE()))</f>
        <v>#VALUE!</v>
      </c>
      <c r="BA120" s="56" t="s">
        <v>88</v>
      </c>
      <c r="BB120" s="20" t="n">
        <f aca="false">IF(AH120="N/A","N/A",HLOOKUP($K$2,$AB$181:$AF$191,VLOOKUP(AH120,$AA$169:$AB$178,2,FALSE()),FALSE()))</f>
        <v>1</v>
      </c>
      <c r="BC120" s="20" t="n">
        <f aca="false">IF(AI120="N/A","N/A",HLOOKUP($K$2,$AB$181:$AF$191,VLOOKUP(AI120,$AA$169:$AB$178,2,FALSE()),FALSE()))</f>
        <v>1</v>
      </c>
      <c r="BD120" s="20" t="n">
        <f aca="false">IF(AJ120="N/A","N/A",HLOOKUP($K$2,$AB$181:$AF$191,VLOOKUP(AJ120,$AA$169:$AB$178,2,FALSE()),FALSE()))</f>
        <v>1</v>
      </c>
      <c r="BF120" s="56" t="s">
        <v>88</v>
      </c>
      <c r="BG120" s="0" t="n">
        <f aca="false">($K$1*1000)/T120</f>
        <v>0.357142857142857</v>
      </c>
      <c r="BH120" s="0" t="n">
        <f aca="false">($K$1*1000)/Z120</f>
        <v>0.357142857142857</v>
      </c>
      <c r="BI120" s="0" t="n">
        <f aca="false">($K$1*1000)/AB120</f>
        <v>0.357142857142857</v>
      </c>
      <c r="BK120" s="0" t="n">
        <f aca="false">IF(BF120&gt;0.75,3,IF(BF120&gt;0.5,2,1))</f>
        <v>3</v>
      </c>
      <c r="BL120" s="0" t="n">
        <f aca="false">IF(BG120&gt;0.75,3,IF(BG120&gt;0.5,2,1))</f>
        <v>1</v>
      </c>
      <c r="BM120" s="0" t="n">
        <f aca="false">IF(BH120&gt;0.75,3,IF(BH120&gt;0.5,2,1))</f>
        <v>1</v>
      </c>
      <c r="BN120" s="0" t="n">
        <f aca="false">IF(BI120&gt;0.75,3,IF(BI120&gt;0.5,2,1))</f>
        <v>1</v>
      </c>
      <c r="BP120" s="0" t="n">
        <f aca="false">IF(AE120&gt;=300,VLOOKUP(BK120,$AK$156:$AL$158,2,FALSE()),VLOOKUP(BK120,$AK$161:$AL$163,2,FALSE()))</f>
        <v>0.54</v>
      </c>
      <c r="BQ120" s="0" t="n">
        <f aca="false">IF(AE120&gt;=300,VLOOKUP(BL120,$AK$156:$AL$158,2,FALSE()),VLOOKUP(BL120,$AK$161:$AL$163,2,FALSE()))</f>
        <v>0.71</v>
      </c>
      <c r="BR120" s="0" t="n">
        <f aca="false">IF(AE120&gt;=300,VLOOKUP(BM120,$AK$156:$AL$158,2,FALSE()),VLOOKUP(BM120,$AK$161:$AL$163,2,FALSE()))</f>
        <v>0.71</v>
      </c>
      <c r="BS120" s="0" t="n">
        <f aca="false">IF(AE120&gt;=300,VLOOKUP(BN120,$AK$156:$AL$158,2,FALSE()),VLOOKUP(BN120,$AK$161:$AL$163,2,FALSE()))</f>
        <v>0.71</v>
      </c>
      <c r="BU120" s="0" t="str">
        <f aca="false">IF(OR(N120="N/A",AV120="N/A",BA120="N/A",BP120="N/A"),"N/A",FLOOR(N120*AV120*BA120*BP120,5))</f>
        <v>N/A</v>
      </c>
      <c r="BV120" s="0" t="e">
        <f aca="false">IF(OR(P120="N/A",AW120="N/A",BB120="N/A",BQ120="N/A"),"N/A",FLOOR(P120*AW120*BB120*BQ120,5))</f>
        <v>#VALUE!</v>
      </c>
      <c r="BW120" s="0" t="e">
        <f aca="false">IF(OR(V120="N/A",AX120="N/A",BC120="N/A",BR120="N/A"),"N/A",FLOOR(V120*AX120*BC120*BR120,5))</f>
        <v>#VALUE!</v>
      </c>
      <c r="BX120" s="0" t="e">
        <f aca="false">IF(OR(X120="N/A",AY120="N/A",BD120="N/A",BS120="N/A"),"N/A",FLOOR(X120*AY120*BD120*BS120,5))</f>
        <v>#VALUE!</v>
      </c>
    </row>
    <row r="121" customFormat="false" ht="12.75" hidden="false" customHeight="false" outlineLevel="0" collapsed="false">
      <c r="A121" s="31" t="s">
        <v>126</v>
      </c>
      <c r="B121" s="48" t="s">
        <v>127</v>
      </c>
      <c r="C121" s="55" t="s">
        <v>123</v>
      </c>
      <c r="D121" s="55" t="n">
        <f aca="false">M121</f>
        <v>75</v>
      </c>
      <c r="E121" s="48" t="str">
        <f aca="false">BU121</f>
        <v>N/A</v>
      </c>
      <c r="F121" s="48" t="e">
        <f aca="false">BV121</f>
        <v>#VALUE!</v>
      </c>
      <c r="G121" s="48" t="str">
        <f aca="false">BW121</f>
        <v>N/A</v>
      </c>
      <c r="H121" s="50" t="e">
        <f aca="false">BX121</f>
        <v>#VALUE!</v>
      </c>
      <c r="L121" s="2" t="n">
        <v>70</v>
      </c>
      <c r="M121" s="2" t="n">
        <f aca="false">FLOOR(IF($K$1&lt;=0.004,1.5,0.15774386*$K$1^-0.41611789)*(0.74539393*$K$2^-0.13857045)*L121,5)</f>
        <v>75</v>
      </c>
      <c r="N121" s="56" t="s">
        <v>88</v>
      </c>
      <c r="O121" s="56" t="s">
        <v>88</v>
      </c>
      <c r="P121" s="2" t="n">
        <v>100</v>
      </c>
      <c r="Q121" s="2" t="n">
        <v>120</v>
      </c>
      <c r="R121" s="56" t="s">
        <v>88</v>
      </c>
      <c r="S121" s="56" t="s">
        <v>88</v>
      </c>
      <c r="T121" s="2" t="n">
        <v>28</v>
      </c>
      <c r="U121" s="2" t="n">
        <v>13</v>
      </c>
      <c r="V121" s="52" t="s">
        <v>88</v>
      </c>
      <c r="W121" s="52" t="s">
        <v>88</v>
      </c>
      <c r="X121" s="2" t="n">
        <v>205</v>
      </c>
      <c r="Y121" s="2" t="n">
        <v>250</v>
      </c>
      <c r="Z121" s="52" t="s">
        <v>88</v>
      </c>
      <c r="AA121" s="52" t="s">
        <v>88</v>
      </c>
      <c r="AB121" s="2" t="n">
        <v>28</v>
      </c>
      <c r="AC121" s="2" t="n">
        <v>13</v>
      </c>
      <c r="AE121" s="2" t="str">
        <f aca="false">RIGHT(B121,3)</f>
        <v>255</v>
      </c>
      <c r="AG121" s="56" t="s">
        <v>88</v>
      </c>
      <c r="AH121" s="20" t="n">
        <f aca="false">IF(OR(ROUND(($K$1*1000)/T121,1)&gt;1,ROUND(($K$1*1000)/T121,1)&lt;0.1),"N/A",ROUND(($K$1*1000)/T121,1))</f>
        <v>0.4</v>
      </c>
      <c r="AI121" s="52" t="s">
        <v>88</v>
      </c>
      <c r="AJ121" s="20" t="n">
        <f aca="false">IF(OR(ROUND(($K$1*1000)/AB121,1)&gt;1,ROUND(($K$1*1000)/AB121,1)&lt;0.1),"N/A",ROUND(($K$1*1000)/AB121,1))</f>
        <v>0.4</v>
      </c>
      <c r="AL121" s="56" t="s">
        <v>88</v>
      </c>
      <c r="AM121" s="0" t="n">
        <f aca="false">Q121/P121</f>
        <v>1.2</v>
      </c>
      <c r="AN121" s="56" t="s">
        <v>88</v>
      </c>
      <c r="AO121" s="0" t="n">
        <f aca="false">Y121/X121</f>
        <v>1.21951219512195</v>
      </c>
      <c r="AQ121" s="56" t="s">
        <v>88</v>
      </c>
      <c r="AR121" s="0" t="e">
        <f aca="false">exactSpeedRatio(AM121)</f>
        <v>#VALUE!</v>
      </c>
      <c r="AS121" s="56" t="s">
        <v>88</v>
      </c>
      <c r="AT121" s="0" t="e">
        <f aca="false">exactSpeedRatio(AO121)</f>
        <v>#VALUE!</v>
      </c>
      <c r="AV121" s="56" t="s">
        <v>88</v>
      </c>
      <c r="AW121" s="20" t="e">
        <f aca="false">IF(AH121="N/A","N/A",HLOOKUP(AR121,$AB$156:$AH$166,VLOOKUP(AH121,$AA$169:$AB$178,2,FALSE()),FALSE()))</f>
        <v>#VALUE!</v>
      </c>
      <c r="AX121" s="56" t="s">
        <v>88</v>
      </c>
      <c r="AY121" s="20" t="e">
        <f aca="false">IF(AJ121="N/A","N/A",HLOOKUP(AT121,$AB$156:$AH$166,VLOOKUP(AJ121,$AA$169:$AB$178,2,FALSE()),FALSE()))</f>
        <v>#VALUE!</v>
      </c>
      <c r="BA121" s="56" t="s">
        <v>88</v>
      </c>
      <c r="BB121" s="20" t="n">
        <f aca="false">IF(AH121="N/A","N/A",HLOOKUP($K$2,$AB$181:$AF$191,VLOOKUP(AH121,$AA$169:$AB$178,2,FALSE()),FALSE()))</f>
        <v>1</v>
      </c>
      <c r="BC121" s="56" t="s">
        <v>88</v>
      </c>
      <c r="BD121" s="20" t="n">
        <f aca="false">IF(AJ121="N/A","N/A",HLOOKUP($K$2,$AB$181:$AF$191,VLOOKUP(AJ121,$AA$169:$AB$178,2,FALSE()),FALSE()))</f>
        <v>1</v>
      </c>
      <c r="BF121" s="56" t="s">
        <v>88</v>
      </c>
      <c r="BG121" s="0" t="n">
        <f aca="false">($K$1*1000)/T121</f>
        <v>0.357142857142857</v>
      </c>
      <c r="BH121" s="56" t="s">
        <v>88</v>
      </c>
      <c r="BI121" s="0" t="n">
        <f aca="false">($K$1*1000)/AB121</f>
        <v>0.357142857142857</v>
      </c>
      <c r="BK121" s="0" t="n">
        <f aca="false">IF(BF121&gt;0.75,3,IF(BF121&gt;0.5,2,1))</f>
        <v>3</v>
      </c>
      <c r="BL121" s="0" t="n">
        <f aca="false">IF(BG121&gt;0.75,3,IF(BG121&gt;0.5,2,1))</f>
        <v>1</v>
      </c>
      <c r="BM121" s="0" t="n">
        <f aca="false">IF(BH121&gt;0.75,3,IF(BH121&gt;0.5,2,1))</f>
        <v>3</v>
      </c>
      <c r="BN121" s="0" t="n">
        <f aca="false">IF(BI121&gt;0.75,3,IF(BI121&gt;0.5,2,1))</f>
        <v>1</v>
      </c>
      <c r="BP121" s="0" t="n">
        <f aca="false">IF(AE121&gt;=300,VLOOKUP(BK121,$AK$156:$AL$158,2,FALSE()),VLOOKUP(BK121,$AK$161:$AL$163,2,FALSE()))</f>
        <v>0.54</v>
      </c>
      <c r="BQ121" s="0" t="n">
        <f aca="false">IF(AE121&gt;=300,VLOOKUP(BL121,$AK$156:$AL$158,2,FALSE()),VLOOKUP(BL121,$AK$161:$AL$163,2,FALSE()))</f>
        <v>0.71</v>
      </c>
      <c r="BR121" s="0" t="n">
        <f aca="false">IF(AE121&gt;=300,VLOOKUP(BM121,$AK$156:$AL$158,2,FALSE()),VLOOKUP(BM121,$AK$161:$AL$163,2,FALSE()))</f>
        <v>0.54</v>
      </c>
      <c r="BS121" s="0" t="n">
        <f aca="false">IF(AE121&gt;=300,VLOOKUP(BN121,$AK$156:$AL$158,2,FALSE()),VLOOKUP(BN121,$AK$161:$AL$163,2,FALSE()))</f>
        <v>0.71</v>
      </c>
      <c r="BU121" s="0" t="str">
        <f aca="false">IF(OR(N121="N/A",AV121="N/A",BA121="N/A",BP121="N/A"),"N/A",FLOOR(N121*AV121*BA121*BP121,5))</f>
        <v>N/A</v>
      </c>
      <c r="BV121" s="0" t="e">
        <f aca="false">IF(OR(P121="N/A",AW121="N/A",BB121="N/A",BQ121="N/A"),"N/A",FLOOR(P121*AW121*BB121*BQ121,5))</f>
        <v>#VALUE!</v>
      </c>
      <c r="BW121" s="0" t="str">
        <f aca="false">IF(OR(V121="N/A",AX121="N/A",BC121="N/A",BR121="N/A"),"N/A",FLOOR(V121*AX121*BC121*BR121,5))</f>
        <v>N/A</v>
      </c>
      <c r="BX121" s="0" t="e">
        <f aca="false">IF(OR(X121="N/A",AY121="N/A",BD121="N/A",BS121="N/A"),"N/A",FLOOR(X121*AY121*BD121*BS121,5))</f>
        <v>#VALUE!</v>
      </c>
    </row>
    <row r="122" customFormat="false" ht="12.75" hidden="false" customHeight="false" outlineLevel="0" collapsed="false">
      <c r="A122" s="31" t="s">
        <v>128</v>
      </c>
      <c r="B122" s="21" t="s">
        <v>110</v>
      </c>
      <c r="C122" s="57" t="s">
        <v>123</v>
      </c>
      <c r="D122" s="48" t="n">
        <f aca="false">M122</f>
        <v>65</v>
      </c>
      <c r="E122" s="48" t="str">
        <f aca="false">BU122</f>
        <v>N/A</v>
      </c>
      <c r="F122" s="48" t="e">
        <f aca="false">BV122</f>
        <v>#VALUE!</v>
      </c>
      <c r="G122" s="48" t="str">
        <f aca="false">BW122</f>
        <v>N/A</v>
      </c>
      <c r="H122" s="50" t="e">
        <f aca="false">BX122</f>
        <v>#VALUE!</v>
      </c>
      <c r="L122" s="2" t="n">
        <v>60</v>
      </c>
      <c r="M122" s="2" t="n">
        <f aca="false">FLOOR(IF($K$1&lt;=0.004,1.5,0.15774386*$K$1^-0.41611789)*(0.74539393*$K$2^-0.13857045)*L122,5)</f>
        <v>65</v>
      </c>
      <c r="N122" s="56" t="s">
        <v>88</v>
      </c>
      <c r="O122" s="56" t="s">
        <v>88</v>
      </c>
      <c r="P122" s="2" t="n">
        <v>100</v>
      </c>
      <c r="Q122" s="2" t="n">
        <v>120</v>
      </c>
      <c r="R122" s="56" t="s">
        <v>88</v>
      </c>
      <c r="S122" s="56" t="s">
        <v>88</v>
      </c>
      <c r="T122" s="2" t="n">
        <v>28</v>
      </c>
      <c r="U122" s="2" t="n">
        <v>13</v>
      </c>
      <c r="V122" s="52" t="s">
        <v>88</v>
      </c>
      <c r="W122" s="52" t="s">
        <v>88</v>
      </c>
      <c r="X122" s="2" t="n">
        <v>205</v>
      </c>
      <c r="Y122" s="2" t="n">
        <v>250</v>
      </c>
      <c r="Z122" s="52" t="s">
        <v>88</v>
      </c>
      <c r="AA122" s="52" t="s">
        <v>88</v>
      </c>
      <c r="AB122" s="2" t="n">
        <v>28</v>
      </c>
      <c r="AC122" s="2" t="n">
        <v>13</v>
      </c>
      <c r="AE122" s="2" t="str">
        <f aca="false">RIGHT(B122,3)</f>
        <v>260</v>
      </c>
      <c r="AG122" s="56" t="s">
        <v>88</v>
      </c>
      <c r="AH122" s="20" t="n">
        <f aca="false">IF(OR(ROUND(($K$1*1000)/T122,1)&gt;1,ROUND(($K$1*1000)/T122,1)&lt;0.1),"N/A",ROUND(($K$1*1000)/T122,1))</f>
        <v>0.4</v>
      </c>
      <c r="AI122" s="52" t="s">
        <v>88</v>
      </c>
      <c r="AJ122" s="20" t="n">
        <f aca="false">IF(OR(ROUND(($K$1*1000)/AB122,1)&gt;1,ROUND(($K$1*1000)/AB122,1)&lt;0.1),"N/A",ROUND(($K$1*1000)/AB122,1))</f>
        <v>0.4</v>
      </c>
      <c r="AL122" s="56" t="s">
        <v>88</v>
      </c>
      <c r="AM122" s="0" t="n">
        <f aca="false">Q122/P122</f>
        <v>1.2</v>
      </c>
      <c r="AN122" s="56" t="s">
        <v>88</v>
      </c>
      <c r="AO122" s="0" t="n">
        <f aca="false">Y122/X122</f>
        <v>1.21951219512195</v>
      </c>
      <c r="AQ122" s="56" t="s">
        <v>88</v>
      </c>
      <c r="AR122" s="0" t="e">
        <f aca="false">exactSpeedRatio(AM122)</f>
        <v>#VALUE!</v>
      </c>
      <c r="AS122" s="56" t="s">
        <v>88</v>
      </c>
      <c r="AT122" s="0" t="e">
        <f aca="false">exactSpeedRatio(AO122)</f>
        <v>#VALUE!</v>
      </c>
      <c r="AV122" s="56" t="s">
        <v>88</v>
      </c>
      <c r="AW122" s="20" t="e">
        <f aca="false">IF(AH122="N/A","N/A",HLOOKUP(AR122,$AB$156:$AH$166,VLOOKUP(AH122,$AA$169:$AB$178,2,FALSE()),FALSE()))</f>
        <v>#VALUE!</v>
      </c>
      <c r="AX122" s="56" t="s">
        <v>88</v>
      </c>
      <c r="AY122" s="20" t="e">
        <f aca="false">IF(AJ122="N/A","N/A",HLOOKUP(AT122,$AB$156:$AH$166,VLOOKUP(AJ122,$AA$169:$AB$178,2,FALSE()),FALSE()))</f>
        <v>#VALUE!</v>
      </c>
      <c r="BA122" s="56" t="s">
        <v>88</v>
      </c>
      <c r="BB122" s="20" t="n">
        <f aca="false">IF(AH122="N/A","N/A",HLOOKUP($K$2,$AB$181:$AF$191,VLOOKUP(AH122,$AA$169:$AB$178,2,FALSE()),FALSE()))</f>
        <v>1</v>
      </c>
      <c r="BC122" s="56" t="s">
        <v>88</v>
      </c>
      <c r="BD122" s="20" t="n">
        <f aca="false">IF(AJ122="N/A","N/A",HLOOKUP($K$2,$AB$181:$AF$191,VLOOKUP(AJ122,$AA$169:$AB$178,2,FALSE()),FALSE()))</f>
        <v>1</v>
      </c>
      <c r="BF122" s="56" t="s">
        <v>88</v>
      </c>
      <c r="BG122" s="0" t="n">
        <f aca="false">($K$1*1000)/T122</f>
        <v>0.357142857142857</v>
      </c>
      <c r="BH122" s="56" t="s">
        <v>88</v>
      </c>
      <c r="BI122" s="0" t="n">
        <f aca="false">($K$1*1000)/AB122</f>
        <v>0.357142857142857</v>
      </c>
      <c r="BK122" s="0" t="n">
        <f aca="false">IF(BF122&gt;0.75,3,IF(BF122&gt;0.5,2,1))</f>
        <v>3</v>
      </c>
      <c r="BL122" s="0" t="n">
        <f aca="false">IF(BG122&gt;0.75,3,IF(BG122&gt;0.5,2,1))</f>
        <v>1</v>
      </c>
      <c r="BM122" s="0" t="n">
        <f aca="false">IF(BH122&gt;0.75,3,IF(BH122&gt;0.5,2,1))</f>
        <v>3</v>
      </c>
      <c r="BN122" s="0" t="n">
        <f aca="false">IF(BI122&gt;0.75,3,IF(BI122&gt;0.5,2,1))</f>
        <v>1</v>
      </c>
      <c r="BP122" s="0" t="n">
        <f aca="false">IF(AE122&gt;=300,VLOOKUP(BK122,$AK$156:$AL$158,2,FALSE()),VLOOKUP(BK122,$AK$161:$AL$163,2,FALSE()))</f>
        <v>0.54</v>
      </c>
      <c r="BQ122" s="0" t="n">
        <f aca="false">IF(AE122&gt;=300,VLOOKUP(BL122,$AK$156:$AL$158,2,FALSE()),VLOOKUP(BL122,$AK$161:$AL$163,2,FALSE()))</f>
        <v>0.71</v>
      </c>
      <c r="BR122" s="0" t="n">
        <f aca="false">IF(AE122&gt;=300,VLOOKUP(BM122,$AK$156:$AL$158,2,FALSE()),VLOOKUP(BM122,$AK$161:$AL$163,2,FALSE()))</f>
        <v>0.54</v>
      </c>
      <c r="BS122" s="0" t="n">
        <f aca="false">IF(AE122&gt;=300,VLOOKUP(BN122,$AK$156:$AL$158,2,FALSE()),VLOOKUP(BN122,$AK$161:$AL$163,2,FALSE()))</f>
        <v>0.71</v>
      </c>
      <c r="BU122" s="0" t="str">
        <f aca="false">IF(OR(N122="N/A",AV122="N/A",BA122="N/A",BP122="N/A"),"N/A",FLOOR(N122*AV122*BA122*BP122,5))</f>
        <v>N/A</v>
      </c>
      <c r="BV122" s="0" t="e">
        <f aca="false">IF(OR(P122="N/A",AW122="N/A",BB122="N/A",BQ122="N/A"),"N/A",FLOOR(P122*AW122*BB122*BQ122,5))</f>
        <v>#VALUE!</v>
      </c>
      <c r="BW122" s="0" t="str">
        <f aca="false">IF(OR(V122="N/A",AX122="N/A",BC122="N/A",BR122="N/A"),"N/A",FLOOR(V122*AX122*BC122*BR122,5))</f>
        <v>N/A</v>
      </c>
      <c r="BX122" s="0" t="e">
        <f aca="false">IF(OR(X122="N/A",AY122="N/A",BD122="N/A",BS122="N/A"),"N/A",FLOOR(X122*AY122*BD122*BS122,5))</f>
        <v>#VALUE!</v>
      </c>
    </row>
    <row r="123" customFormat="false" ht="12.75" hidden="false" customHeight="false" outlineLevel="0" collapsed="false">
      <c r="A123" s="31" t="n">
        <v>80002</v>
      </c>
      <c r="B123" s="21" t="s">
        <v>129</v>
      </c>
      <c r="C123" s="57" t="s">
        <v>123</v>
      </c>
      <c r="D123" s="48" t="n">
        <f aca="false">M123</f>
        <v>50</v>
      </c>
      <c r="E123" s="48" t="str">
        <f aca="false">BU123</f>
        <v>N/A</v>
      </c>
      <c r="F123" s="48" t="e">
        <f aca="false">BV123</f>
        <v>#VALUE!</v>
      </c>
      <c r="G123" s="48" t="str">
        <f aca="false">BW123</f>
        <v>N/A</v>
      </c>
      <c r="H123" s="50" t="e">
        <f aca="false">BX123</f>
        <v>#VALUE!</v>
      </c>
      <c r="L123" s="2" t="n">
        <v>50</v>
      </c>
      <c r="M123" s="2" t="n">
        <f aca="false">FLOOR(IF($K$1&lt;=0.004,1.5,0.15774386*$K$1^-0.41611789)*(0.74539393*$K$2^-0.13857045)*L123,5)</f>
        <v>50</v>
      </c>
      <c r="N123" s="56" t="s">
        <v>88</v>
      </c>
      <c r="O123" s="56" t="s">
        <v>88</v>
      </c>
      <c r="P123" s="2" t="n">
        <v>100</v>
      </c>
      <c r="Q123" s="2" t="n">
        <v>120</v>
      </c>
      <c r="R123" s="56" t="s">
        <v>88</v>
      </c>
      <c r="S123" s="56" t="s">
        <v>88</v>
      </c>
      <c r="T123" s="2" t="n">
        <v>28</v>
      </c>
      <c r="U123" s="2" t="n">
        <v>13</v>
      </c>
      <c r="V123" s="52" t="s">
        <v>88</v>
      </c>
      <c r="W123" s="52" t="s">
        <v>88</v>
      </c>
      <c r="X123" s="2" t="n">
        <v>205</v>
      </c>
      <c r="Y123" s="2" t="n">
        <v>250</v>
      </c>
      <c r="Z123" s="52" t="s">
        <v>88</v>
      </c>
      <c r="AA123" s="52" t="s">
        <v>88</v>
      </c>
      <c r="AB123" s="2" t="n">
        <v>28</v>
      </c>
      <c r="AC123" s="2" t="n">
        <v>13</v>
      </c>
      <c r="AE123" s="2" t="str">
        <f aca="false">RIGHT(B123,3)</f>
        <v>280</v>
      </c>
      <c r="AG123" s="56" t="s">
        <v>88</v>
      </c>
      <c r="AH123" s="20" t="n">
        <f aca="false">IF(OR(ROUND(($K$1*1000)/T123,1)&gt;1,ROUND(($K$1*1000)/T123,1)&lt;0.1),"N/A",ROUND(($K$1*1000)/T123,1))</f>
        <v>0.4</v>
      </c>
      <c r="AI123" s="52" t="s">
        <v>88</v>
      </c>
      <c r="AJ123" s="20" t="n">
        <f aca="false">IF(OR(ROUND(($K$1*1000)/AB123,1)&gt;1,ROUND(($K$1*1000)/AB123,1)&lt;0.1),"N/A",ROUND(($K$1*1000)/AB123,1))</f>
        <v>0.4</v>
      </c>
      <c r="AL123" s="56" t="s">
        <v>88</v>
      </c>
      <c r="AM123" s="0" t="n">
        <f aca="false">Q123/P123</f>
        <v>1.2</v>
      </c>
      <c r="AN123" s="56" t="s">
        <v>88</v>
      </c>
      <c r="AO123" s="0" t="n">
        <f aca="false">Y123/X123</f>
        <v>1.21951219512195</v>
      </c>
      <c r="AQ123" s="56" t="s">
        <v>88</v>
      </c>
      <c r="AR123" s="0" t="e">
        <f aca="false">exactSpeedRatio(AM123)</f>
        <v>#VALUE!</v>
      </c>
      <c r="AS123" s="56" t="s">
        <v>88</v>
      </c>
      <c r="AT123" s="0" t="e">
        <f aca="false">exactSpeedRatio(AO123)</f>
        <v>#VALUE!</v>
      </c>
      <c r="AV123" s="56" t="s">
        <v>88</v>
      </c>
      <c r="AW123" s="20" t="e">
        <f aca="false">IF(AH123="N/A","N/A",HLOOKUP(AR123,$AB$156:$AH$166,VLOOKUP(AH123,$AA$169:$AB$178,2,FALSE()),FALSE()))</f>
        <v>#VALUE!</v>
      </c>
      <c r="AX123" s="56" t="s">
        <v>88</v>
      </c>
      <c r="AY123" s="20" t="e">
        <f aca="false">IF(AJ123="N/A","N/A",HLOOKUP(AT123,$AB$156:$AH$166,VLOOKUP(AJ123,$AA$169:$AB$178,2,FALSE()),FALSE()))</f>
        <v>#VALUE!</v>
      </c>
      <c r="BA123" s="56" t="s">
        <v>88</v>
      </c>
      <c r="BB123" s="20" t="n">
        <f aca="false">IF(AH123="N/A","N/A",HLOOKUP($K$2,$AB$181:$AF$191,VLOOKUP(AH123,$AA$169:$AB$178,2,FALSE()),FALSE()))</f>
        <v>1</v>
      </c>
      <c r="BC123" s="56" t="s">
        <v>88</v>
      </c>
      <c r="BD123" s="20" t="n">
        <f aca="false">IF(AJ123="N/A","N/A",HLOOKUP($K$2,$AB$181:$AF$191,VLOOKUP(AJ123,$AA$169:$AB$178,2,FALSE()),FALSE()))</f>
        <v>1</v>
      </c>
      <c r="BF123" s="56" t="s">
        <v>88</v>
      </c>
      <c r="BG123" s="0" t="n">
        <f aca="false">($K$1*1000)/T123</f>
        <v>0.357142857142857</v>
      </c>
      <c r="BH123" s="56" t="s">
        <v>88</v>
      </c>
      <c r="BI123" s="0" t="n">
        <f aca="false">($K$1*1000)/AB123</f>
        <v>0.357142857142857</v>
      </c>
      <c r="BK123" s="0" t="n">
        <f aca="false">IF(BF123&gt;0.75,3,IF(BF123&gt;0.5,2,1))</f>
        <v>3</v>
      </c>
      <c r="BL123" s="0" t="n">
        <f aca="false">IF(BG123&gt;0.75,3,IF(BG123&gt;0.5,2,1))</f>
        <v>1</v>
      </c>
      <c r="BM123" s="0" t="n">
        <f aca="false">IF(BH123&gt;0.75,3,IF(BH123&gt;0.5,2,1))</f>
        <v>3</v>
      </c>
      <c r="BN123" s="0" t="n">
        <f aca="false">IF(BI123&gt;0.75,3,IF(BI123&gt;0.5,2,1))</f>
        <v>1</v>
      </c>
      <c r="BP123" s="0" t="n">
        <f aca="false">IF(AE123&gt;=300,VLOOKUP(BK123,$AK$156:$AL$158,2,FALSE()),VLOOKUP(BK123,$AK$161:$AL$163,2,FALSE()))</f>
        <v>0.54</v>
      </c>
      <c r="BQ123" s="0" t="n">
        <f aca="false">IF(AE123&gt;=300,VLOOKUP(BL123,$AK$156:$AL$158,2,FALSE()),VLOOKUP(BL123,$AK$161:$AL$163,2,FALSE()))</f>
        <v>0.71</v>
      </c>
      <c r="BR123" s="0" t="n">
        <f aca="false">IF(AE123&gt;=300,VLOOKUP(BM123,$AK$156:$AL$158,2,FALSE()),VLOOKUP(BM123,$AK$161:$AL$163,2,FALSE()))</f>
        <v>0.54</v>
      </c>
      <c r="BS123" s="0" t="n">
        <f aca="false">IF(AE123&gt;=300,VLOOKUP(BN123,$AK$156:$AL$158,2,FALSE()),VLOOKUP(BN123,$AK$161:$AL$163,2,FALSE()))</f>
        <v>0.71</v>
      </c>
      <c r="BU123" s="0" t="str">
        <f aca="false">IF(OR(N123="N/A",AV123="N/A",BA123="N/A",BP123="N/A"),"N/A",FLOOR(N123*AV123*BA123*BP123,5))</f>
        <v>N/A</v>
      </c>
      <c r="BV123" s="0" t="e">
        <f aca="false">IF(OR(P123="N/A",AW123="N/A",BB123="N/A",BQ123="N/A"),"N/A",FLOOR(P123*AW123*BB123*BQ123,5))</f>
        <v>#VALUE!</v>
      </c>
      <c r="BW123" s="0" t="str">
        <f aca="false">IF(OR(V123="N/A",AX123="N/A",BC123="N/A",BR123="N/A"),"N/A",FLOOR(V123*AX123*BC123*BR123,5))</f>
        <v>N/A</v>
      </c>
      <c r="BX123" s="0" t="e">
        <f aca="false">IF(OR(X123="N/A",AY123="N/A",BD123="N/A",BS123="N/A"),"N/A",FLOOR(X123*AY123*BD123*BS123,5))</f>
        <v>#VALUE!</v>
      </c>
    </row>
    <row r="124" customFormat="false" ht="12.75" hidden="false" customHeight="false" outlineLevel="0" collapsed="false">
      <c r="A124" s="31" t="s">
        <v>130</v>
      </c>
      <c r="B124" s="21" t="s">
        <v>112</v>
      </c>
      <c r="C124" s="57" t="s">
        <v>123</v>
      </c>
      <c r="D124" s="48" t="n">
        <f aca="false">M124</f>
        <v>30</v>
      </c>
      <c r="E124" s="48" t="str">
        <f aca="false">BU124</f>
        <v>N/A</v>
      </c>
      <c r="F124" s="48" t="e">
        <f aca="false">BV124</f>
        <v>#VALUE!</v>
      </c>
      <c r="G124" s="48" t="str">
        <f aca="false">BW124</f>
        <v>N/A</v>
      </c>
      <c r="H124" s="50" t="e">
        <f aca="false">BX124</f>
        <v>#VALUE!</v>
      </c>
      <c r="L124" s="2" t="n">
        <v>30</v>
      </c>
      <c r="M124" s="2" t="n">
        <f aca="false">FLOOR(IF($K$1&lt;=0.004,1.5,0.15774386*$K$1^-0.41611789)*(0.74539393*$K$2^-0.13857045)*L124,5)</f>
        <v>30</v>
      </c>
      <c r="N124" s="56" t="s">
        <v>88</v>
      </c>
      <c r="O124" s="56" t="s">
        <v>88</v>
      </c>
      <c r="P124" s="2" t="n">
        <v>100</v>
      </c>
      <c r="Q124" s="2" t="n">
        <v>120</v>
      </c>
      <c r="R124" s="56" t="s">
        <v>88</v>
      </c>
      <c r="S124" s="56" t="s">
        <v>88</v>
      </c>
      <c r="T124" s="2" t="n">
        <v>28</v>
      </c>
      <c r="U124" s="2" t="n">
        <v>13</v>
      </c>
      <c r="V124" s="52" t="s">
        <v>88</v>
      </c>
      <c r="W124" s="52" t="s">
        <v>88</v>
      </c>
      <c r="X124" s="2" t="n">
        <v>205</v>
      </c>
      <c r="Y124" s="2" t="n">
        <v>250</v>
      </c>
      <c r="Z124" s="52" t="s">
        <v>88</v>
      </c>
      <c r="AA124" s="52" t="s">
        <v>88</v>
      </c>
      <c r="AB124" s="2" t="n">
        <v>28</v>
      </c>
      <c r="AC124" s="2" t="n">
        <v>13</v>
      </c>
      <c r="AE124" s="2" t="str">
        <f aca="false">RIGHT(B124,3)</f>
        <v>320</v>
      </c>
      <c r="AG124" s="56" t="s">
        <v>88</v>
      </c>
      <c r="AH124" s="20" t="n">
        <f aca="false">IF(OR(ROUND(($K$1*1000)/T124,1)&gt;1,ROUND(($K$1*1000)/T124,1)&lt;0.1),"N/A",ROUND(($K$1*1000)/T124,1))</f>
        <v>0.4</v>
      </c>
      <c r="AI124" s="52" t="s">
        <v>88</v>
      </c>
      <c r="AJ124" s="20" t="n">
        <f aca="false">IF(OR(ROUND(($K$1*1000)/AB124,1)&gt;1,ROUND(($K$1*1000)/AB124,1)&lt;0.1),"N/A",ROUND(($K$1*1000)/AB124,1))</f>
        <v>0.4</v>
      </c>
      <c r="AL124" s="56" t="s">
        <v>88</v>
      </c>
      <c r="AM124" s="0" t="n">
        <f aca="false">Q124/P124</f>
        <v>1.2</v>
      </c>
      <c r="AN124" s="56" t="s">
        <v>88</v>
      </c>
      <c r="AO124" s="0" t="n">
        <f aca="false">Y124/X124</f>
        <v>1.21951219512195</v>
      </c>
      <c r="AQ124" s="56" t="s">
        <v>88</v>
      </c>
      <c r="AR124" s="0" t="e">
        <f aca="false">exactSpeedRatio(AM124)</f>
        <v>#VALUE!</v>
      </c>
      <c r="AS124" s="56" t="s">
        <v>88</v>
      </c>
      <c r="AT124" s="0" t="e">
        <f aca="false">exactSpeedRatio(AO124)</f>
        <v>#VALUE!</v>
      </c>
      <c r="AV124" s="56" t="s">
        <v>88</v>
      </c>
      <c r="AW124" s="20" t="e">
        <f aca="false">IF(AH124="N/A","N/A",HLOOKUP(AR124,$AB$156:$AH$166,VLOOKUP(AH124,$AA$169:$AB$178,2,FALSE()),FALSE()))</f>
        <v>#VALUE!</v>
      </c>
      <c r="AX124" s="56" t="s">
        <v>88</v>
      </c>
      <c r="AY124" s="20" t="e">
        <f aca="false">IF(AJ124="N/A","N/A",HLOOKUP(AT124,$AB$156:$AH$166,VLOOKUP(AJ124,$AA$169:$AB$178,2,FALSE()),FALSE()))</f>
        <v>#VALUE!</v>
      </c>
      <c r="BA124" s="56" t="s">
        <v>88</v>
      </c>
      <c r="BB124" s="20" t="n">
        <f aca="false">IF(AH124="N/A","N/A",HLOOKUP($K$2,$AB$181:$AF$191,VLOOKUP(AH124,$AA$169:$AB$178,2,FALSE()),FALSE()))</f>
        <v>1</v>
      </c>
      <c r="BC124" s="56" t="s">
        <v>88</v>
      </c>
      <c r="BD124" s="20" t="n">
        <f aca="false">IF(AJ124="N/A","N/A",HLOOKUP($K$2,$AB$181:$AF$191,VLOOKUP(AJ124,$AA$169:$AB$178,2,FALSE()),FALSE()))</f>
        <v>1</v>
      </c>
      <c r="BF124" s="56" t="s">
        <v>88</v>
      </c>
      <c r="BG124" s="0" t="n">
        <f aca="false">($K$1*1000)/T124</f>
        <v>0.357142857142857</v>
      </c>
      <c r="BH124" s="56" t="s">
        <v>88</v>
      </c>
      <c r="BI124" s="0" t="n">
        <f aca="false">($K$1*1000)/AB124</f>
        <v>0.357142857142857</v>
      </c>
      <c r="BK124" s="0" t="n">
        <f aca="false">IF(BF124&gt;0.75,3,IF(BF124&gt;0.5,2,1))</f>
        <v>3</v>
      </c>
      <c r="BL124" s="0" t="n">
        <f aca="false">IF(BG124&gt;0.75,3,IF(BG124&gt;0.5,2,1))</f>
        <v>1</v>
      </c>
      <c r="BM124" s="0" t="n">
        <f aca="false">IF(BH124&gt;0.75,3,IF(BH124&gt;0.5,2,1))</f>
        <v>3</v>
      </c>
      <c r="BN124" s="0" t="n">
        <f aca="false">IF(BI124&gt;0.75,3,IF(BI124&gt;0.5,2,1))</f>
        <v>1</v>
      </c>
      <c r="BP124" s="0" t="n">
        <f aca="false">IF(AE124&gt;=300,VLOOKUP(BK124,$AK$156:$AL$158,2,FALSE()),VLOOKUP(BK124,$AK$161:$AL$163,2,FALSE()))</f>
        <v>0.54</v>
      </c>
      <c r="BQ124" s="0" t="n">
        <f aca="false">IF(AE124&gt;=300,VLOOKUP(BL124,$AK$156:$AL$158,2,FALSE()),VLOOKUP(BL124,$AK$161:$AL$163,2,FALSE()))</f>
        <v>0.71</v>
      </c>
      <c r="BR124" s="0" t="n">
        <f aca="false">IF(AE124&gt;=300,VLOOKUP(BM124,$AK$156:$AL$158,2,FALSE()),VLOOKUP(BM124,$AK$161:$AL$163,2,FALSE()))</f>
        <v>0.54</v>
      </c>
      <c r="BS124" s="0" t="n">
        <f aca="false">IF(AE124&gt;=300,VLOOKUP(BN124,$AK$156:$AL$158,2,FALSE()),VLOOKUP(BN124,$AK$161:$AL$163,2,FALSE()))</f>
        <v>0.71</v>
      </c>
      <c r="BU124" s="0" t="str">
        <f aca="false">IF(OR(N124="N/A",AV124="N/A",BA124="N/A",BP124="N/A"),"N/A",FLOOR(N124*AV124*BA124*BP124,5))</f>
        <v>N/A</v>
      </c>
      <c r="BV124" s="0" t="e">
        <f aca="false">IF(OR(P124="N/A",AW124="N/A",BB124="N/A",BQ124="N/A"),"N/A",FLOOR(P124*AW124*BB124*BQ124,5))</f>
        <v>#VALUE!</v>
      </c>
      <c r="BW124" s="0" t="str">
        <f aca="false">IF(OR(V124="N/A",AX124="N/A",BC124="N/A",BR124="N/A"),"N/A",FLOOR(V124*AX124*BC124*BR124,5))</f>
        <v>N/A</v>
      </c>
      <c r="BX124" s="0" t="e">
        <f aca="false">IF(OR(X124="N/A",AY124="N/A",BD124="N/A",BS124="N/A"),"N/A",FLOOR(X124*AY124*BD124*BS124,5))</f>
        <v>#VALUE!</v>
      </c>
    </row>
    <row r="125" customFormat="false" ht="12.75" hidden="false" customHeight="false" outlineLevel="0" collapsed="false">
      <c r="A125" s="29" t="s">
        <v>131</v>
      </c>
      <c r="B125" s="29"/>
      <c r="C125" s="29"/>
      <c r="D125" s="29"/>
      <c r="E125" s="29"/>
      <c r="F125" s="29"/>
      <c r="G125" s="29"/>
      <c r="H125" s="29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5"/>
      <c r="AE125" s="14" t="str">
        <f aca="false">RIGHT(B125,3)</f>
        <v/>
      </c>
      <c r="AF125" s="14"/>
      <c r="AG125" s="14"/>
      <c r="AH125" s="14"/>
      <c r="AI125" s="14"/>
      <c r="AJ125" s="14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4"/>
      <c r="AX125" s="14"/>
      <c r="AY125" s="14"/>
      <c r="AZ125" s="15"/>
      <c r="BA125" s="14"/>
      <c r="BB125" s="14"/>
      <c r="BC125" s="14"/>
      <c r="BD125" s="14"/>
      <c r="BE125" s="15"/>
      <c r="BF125" s="14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</row>
    <row r="126" customFormat="false" ht="12.75" hidden="false" customHeight="false" outlineLevel="0" collapsed="false">
      <c r="A126" s="31" t="s">
        <v>132</v>
      </c>
      <c r="B126" s="48" t="s">
        <v>133</v>
      </c>
      <c r="C126" s="55" t="s">
        <v>76</v>
      </c>
      <c r="D126" s="55" t="n">
        <f aca="false">M126</f>
        <v>105</v>
      </c>
      <c r="E126" s="48" t="str">
        <f aca="false">BU126</f>
        <v>N/A</v>
      </c>
      <c r="F126" s="48" t="e">
        <f aca="false">BV126</f>
        <v>#VALUE!</v>
      </c>
      <c r="G126" s="48" t="e">
        <f aca="false">BW126</f>
        <v>#VALUE!</v>
      </c>
      <c r="H126" s="50" t="e">
        <f aca="false">BX126</f>
        <v>#VALUE!</v>
      </c>
      <c r="L126" s="2" t="n">
        <v>100</v>
      </c>
      <c r="M126" s="2" t="n">
        <f aca="false">FLOOR(IF($K$1&lt;=0.004,1.5,0.15774386*$K$1^-0.41611789)*(0.74539393*$K$2^-0.13857045)*L126,5)</f>
        <v>105</v>
      </c>
      <c r="N126" s="56" t="s">
        <v>88</v>
      </c>
      <c r="O126" s="56" t="s">
        <v>88</v>
      </c>
      <c r="P126" s="2" t="n">
        <v>200</v>
      </c>
      <c r="Q126" s="2" t="n">
        <v>325</v>
      </c>
      <c r="R126" s="56" t="s">
        <v>88</v>
      </c>
      <c r="S126" s="56" t="s">
        <v>88</v>
      </c>
      <c r="T126" s="2" t="n">
        <v>28</v>
      </c>
      <c r="U126" s="2" t="n">
        <v>13</v>
      </c>
      <c r="V126" s="2" t="n">
        <v>490</v>
      </c>
      <c r="W126" s="2" t="n">
        <v>700</v>
      </c>
      <c r="X126" s="2" t="n">
        <v>435</v>
      </c>
      <c r="Y126" s="2" t="n">
        <v>665</v>
      </c>
      <c r="Z126" s="2" t="n">
        <v>28</v>
      </c>
      <c r="AA126" s="2" t="n">
        <v>13</v>
      </c>
      <c r="AB126" s="2" t="n">
        <v>28</v>
      </c>
      <c r="AC126" s="2" t="n">
        <v>13</v>
      </c>
      <c r="AE126" s="2" t="str">
        <f aca="false">RIGHT(B126,3)</f>
        <v>190</v>
      </c>
      <c r="AG126" s="56" t="s">
        <v>88</v>
      </c>
      <c r="AH126" s="20" t="n">
        <f aca="false">IF(OR(ROUND(($K$1*1000)/T126,1)&gt;1,ROUND(($K$1*1000)/T126,1)&lt;0.1),"N/A",ROUND(($K$1*1000)/T126,1))</f>
        <v>0.4</v>
      </c>
      <c r="AI126" s="20" t="n">
        <f aca="false">IF(OR(ROUND(($K$1*1000)/Z126,1)&gt;1,ROUND(($K$1*1000)/Z126,1)&lt;0.1),"N/A",ROUND(($K$1*1000)/Z126,1))</f>
        <v>0.4</v>
      </c>
      <c r="AJ126" s="20" t="n">
        <f aca="false">IF(OR(ROUND(($K$1*1000)/AB126,1)&gt;1,ROUND(($K$1*1000)/AB126,1)&lt;0.1),"N/A",ROUND(($K$1*1000)/AB126,1))</f>
        <v>0.4</v>
      </c>
      <c r="AL126" s="56" t="s">
        <v>88</v>
      </c>
      <c r="AM126" s="0" t="n">
        <f aca="false">Q126/P126</f>
        <v>1.625</v>
      </c>
      <c r="AN126" s="0" t="n">
        <f aca="false">W126/V126</f>
        <v>1.42857142857143</v>
      </c>
      <c r="AO126" s="0" t="n">
        <f aca="false">Y126/X126</f>
        <v>1.52873563218391</v>
      </c>
      <c r="AQ126" s="56" t="s">
        <v>88</v>
      </c>
      <c r="AR126" s="0" t="e">
        <f aca="false">exactSpeedRatio(AM126)</f>
        <v>#VALUE!</v>
      </c>
      <c r="AS126" s="0" t="e">
        <f aca="false">exactSpeedRatio(AN126)</f>
        <v>#VALUE!</v>
      </c>
      <c r="AT126" s="0" t="e">
        <f aca="false">exactSpeedRatio(AO126)</f>
        <v>#VALUE!</v>
      </c>
      <c r="AV126" s="56" t="s">
        <v>88</v>
      </c>
      <c r="AW126" s="20" t="e">
        <f aca="false">IF(AH126="N/A","N/A",HLOOKUP(AR126,$AB$156:$AH$166,VLOOKUP(AH126,$AA$169:$AB$178,2,FALSE()),FALSE()))</f>
        <v>#VALUE!</v>
      </c>
      <c r="AX126" s="20" t="e">
        <f aca="false">IF(AI126="N/A","N/A",HLOOKUP(AS126,$AB$156:$AH$166,VLOOKUP(AI126,$AA$169:$AB$178,2,FALSE()),FALSE()))</f>
        <v>#VALUE!</v>
      </c>
      <c r="AY126" s="20" t="e">
        <f aca="false">IF(AJ126="N/A","N/A",HLOOKUP(AT126,$AB$156:$AH$166,VLOOKUP(AJ126,$AA$169:$AB$178,2,FALSE()),FALSE()))</f>
        <v>#VALUE!</v>
      </c>
      <c r="BA126" s="56" t="s">
        <v>88</v>
      </c>
      <c r="BB126" s="20" t="n">
        <f aca="false">IF(AH126="N/A","N/A",HLOOKUP($K$2,$AB$181:$AF$191,VLOOKUP(AH126,$AA$169:$AB$178,2,FALSE()),FALSE()))</f>
        <v>1</v>
      </c>
      <c r="BC126" s="20" t="n">
        <f aca="false">IF(AI126="N/A","N/A",HLOOKUP($K$2,$AB$181:$AF$191,VLOOKUP(AI126,$AA$169:$AB$178,2,FALSE()),FALSE()))</f>
        <v>1</v>
      </c>
      <c r="BD126" s="20" t="n">
        <f aca="false">IF(AJ126="N/A","N/A",HLOOKUP($K$2,$AB$181:$AF$191,VLOOKUP(AJ126,$AA$169:$AB$178,2,FALSE()),FALSE()))</f>
        <v>1</v>
      </c>
      <c r="BF126" s="56" t="s">
        <v>88</v>
      </c>
      <c r="BG126" s="0" t="n">
        <f aca="false">($K$1*1000)/T126</f>
        <v>0.357142857142857</v>
      </c>
      <c r="BH126" s="0" t="n">
        <f aca="false">($K$1*1000)/Z126</f>
        <v>0.357142857142857</v>
      </c>
      <c r="BI126" s="0" t="n">
        <f aca="false">($K$1*1000)/AB126</f>
        <v>0.357142857142857</v>
      </c>
      <c r="BK126" s="0" t="n">
        <f aca="false">IF(BF126&gt;0.75,3,IF(BF126&gt;0.5,2,1))</f>
        <v>3</v>
      </c>
      <c r="BL126" s="0" t="n">
        <f aca="false">IF(BG126&gt;0.75,3,IF(BG126&gt;0.5,2,1))</f>
        <v>1</v>
      </c>
      <c r="BM126" s="0" t="n">
        <f aca="false">IF(BH126&gt;0.75,3,IF(BH126&gt;0.5,2,1))</f>
        <v>1</v>
      </c>
      <c r="BN126" s="0" t="n">
        <f aca="false">IF(BI126&gt;0.75,3,IF(BI126&gt;0.5,2,1))</f>
        <v>1</v>
      </c>
      <c r="BP126" s="0" t="n">
        <f aca="false">IF(AE126&gt;=300,VLOOKUP(BK126,$AK$156:$AL$158,2,FALSE()),VLOOKUP(BK126,$AK$161:$AL$163,2,FALSE()))</f>
        <v>0.54</v>
      </c>
      <c r="BQ126" s="0" t="n">
        <f aca="false">IF(AE126&gt;=300,VLOOKUP(BL126,$AK$156:$AL$158,2,FALSE()),VLOOKUP(BL126,$AK$161:$AL$163,2,FALSE()))</f>
        <v>0.71</v>
      </c>
      <c r="BR126" s="0" t="n">
        <f aca="false">IF(AE126&gt;=300,VLOOKUP(BM126,$AK$156:$AL$158,2,FALSE()),VLOOKUP(BM126,$AK$161:$AL$163,2,FALSE()))</f>
        <v>0.71</v>
      </c>
      <c r="BS126" s="0" t="n">
        <f aca="false">IF(AE126&gt;=300,VLOOKUP(BN126,$AK$156:$AL$158,2,FALSE()),VLOOKUP(BN126,$AK$161:$AL$163,2,FALSE()))</f>
        <v>0.71</v>
      </c>
      <c r="BU126" s="0" t="str">
        <f aca="false">IF(OR(N126="N/A",AV126="N/A",BA126="N/A",BP126="N/A"),"N/A",FLOOR(N126*AV126*BA126*BP126,5))</f>
        <v>N/A</v>
      </c>
      <c r="BV126" s="0" t="e">
        <f aca="false">IF(OR(P126="N/A",AW126="N/A",BB126="N/A",BQ126="N/A"),"N/A",FLOOR(P126*AW126*BB126*BQ126,5))</f>
        <v>#VALUE!</v>
      </c>
      <c r="BW126" s="0" t="e">
        <f aca="false">IF(OR(V126="N/A",AX126="N/A",BC126="N/A",BR126="N/A"),"N/A",FLOOR(V126*AX126*BC126*BR126,5))</f>
        <v>#VALUE!</v>
      </c>
      <c r="BX126" s="0" t="e">
        <f aca="false">IF(OR(X126="N/A",AY126="N/A",BD126="N/A",BS126="N/A"),"N/A",FLOOR(X126*AY126*BD126*BS126,5))</f>
        <v>#VALUE!</v>
      </c>
    </row>
    <row r="127" customFormat="false" ht="12.75" hidden="false" customHeight="true" outlineLevel="0" collapsed="false">
      <c r="A127" s="31" t="s">
        <v>134</v>
      </c>
      <c r="B127" s="25" t="s">
        <v>135</v>
      </c>
      <c r="C127" s="44" t="s">
        <v>106</v>
      </c>
      <c r="D127" s="44" t="n">
        <f aca="false">M127</f>
        <v>85</v>
      </c>
      <c r="E127" s="25" t="str">
        <f aca="false">BU127</f>
        <v>N/A</v>
      </c>
      <c r="F127" s="25" t="e">
        <f aca="false">BV127</f>
        <v>#VALUE!</v>
      </c>
      <c r="G127" s="25" t="e">
        <f aca="false">BW127</f>
        <v>#VALUE!</v>
      </c>
      <c r="H127" s="27" t="e">
        <f aca="false">BX127</f>
        <v>#VALUE!</v>
      </c>
      <c r="L127" s="2" t="n">
        <v>80</v>
      </c>
      <c r="M127" s="2" t="n">
        <f aca="false">FLOOR(IF($K$1&lt;=0.004,1.5,0.15774386*$K$1^-0.41611789)*(0.74539393*$K$2^-0.13857045)*L127,5)</f>
        <v>85</v>
      </c>
      <c r="N127" s="56" t="s">
        <v>88</v>
      </c>
      <c r="O127" s="56" t="s">
        <v>88</v>
      </c>
      <c r="P127" s="2" t="n">
        <v>130</v>
      </c>
      <c r="Q127" s="2" t="n">
        <v>210</v>
      </c>
      <c r="R127" s="56" t="s">
        <v>88</v>
      </c>
      <c r="S127" s="56" t="s">
        <v>88</v>
      </c>
      <c r="T127" s="2" t="n">
        <v>28</v>
      </c>
      <c r="U127" s="2" t="n">
        <v>13</v>
      </c>
      <c r="V127" s="2" t="n">
        <v>355</v>
      </c>
      <c r="W127" s="2" t="n">
        <v>510</v>
      </c>
      <c r="X127" s="2" t="n">
        <v>310</v>
      </c>
      <c r="Y127" s="2" t="n">
        <v>460</v>
      </c>
      <c r="Z127" s="2" t="n">
        <v>28</v>
      </c>
      <c r="AA127" s="2" t="n">
        <v>13</v>
      </c>
      <c r="AB127" s="2" t="n">
        <v>28</v>
      </c>
      <c r="AC127" s="2" t="n">
        <v>13</v>
      </c>
      <c r="AE127" s="2" t="str">
        <f aca="false">RIGHT(B127,3)</f>
        <v>225</v>
      </c>
      <c r="AG127" s="56" t="s">
        <v>88</v>
      </c>
      <c r="AH127" s="20" t="n">
        <f aca="false">IF(OR(ROUND(($K$1*1000)/T127,1)&gt;1,ROUND(($K$1*1000)/T127,1)&lt;0.1),"N/A",ROUND(($K$1*1000)/T127,1))</f>
        <v>0.4</v>
      </c>
      <c r="AI127" s="20" t="n">
        <f aca="false">IF(OR(ROUND(($K$1*1000)/Z127,1)&gt;1,ROUND(($K$1*1000)/Z127,1)&lt;0.1),"N/A",ROUND(($K$1*1000)/Z127,1))</f>
        <v>0.4</v>
      </c>
      <c r="AJ127" s="20" t="n">
        <f aca="false">IF(OR(ROUND(($K$1*1000)/AB127,1)&gt;1,ROUND(($K$1*1000)/AB127,1)&lt;0.1),"N/A",ROUND(($K$1*1000)/AB127,1))</f>
        <v>0.4</v>
      </c>
      <c r="AL127" s="56" t="s">
        <v>88</v>
      </c>
      <c r="AM127" s="0" t="n">
        <f aca="false">Q127/P127</f>
        <v>1.61538461538462</v>
      </c>
      <c r="AN127" s="0" t="n">
        <f aca="false">W127/V127</f>
        <v>1.43661971830986</v>
      </c>
      <c r="AO127" s="0" t="n">
        <f aca="false">Y127/X127</f>
        <v>1.48387096774194</v>
      </c>
      <c r="AQ127" s="56" t="s">
        <v>88</v>
      </c>
      <c r="AR127" s="0" t="e">
        <f aca="false">exactSpeedRatio(AM127)</f>
        <v>#VALUE!</v>
      </c>
      <c r="AS127" s="0" t="e">
        <f aca="false">exactSpeedRatio(AN127)</f>
        <v>#VALUE!</v>
      </c>
      <c r="AT127" s="0" t="e">
        <f aca="false">exactSpeedRatio(AO127)</f>
        <v>#VALUE!</v>
      </c>
      <c r="AV127" s="56" t="s">
        <v>88</v>
      </c>
      <c r="AW127" s="20" t="e">
        <f aca="false">IF(AH127="N/A","N/A",HLOOKUP(AR127,$AB$156:$AH$166,VLOOKUP(AH127,$AA$169:$AB$178,2,FALSE()),FALSE()))</f>
        <v>#VALUE!</v>
      </c>
      <c r="AX127" s="20" t="e">
        <f aca="false">IF(AI127="N/A","N/A",HLOOKUP(AS127,$AB$156:$AH$166,VLOOKUP(AI127,$AA$169:$AB$178,2,FALSE()),FALSE()))</f>
        <v>#VALUE!</v>
      </c>
      <c r="AY127" s="20" t="e">
        <f aca="false">IF(AJ127="N/A","N/A",HLOOKUP(AT127,$AB$156:$AH$166,VLOOKUP(AJ127,$AA$169:$AB$178,2,FALSE()),FALSE()))</f>
        <v>#VALUE!</v>
      </c>
      <c r="BA127" s="56" t="s">
        <v>88</v>
      </c>
      <c r="BB127" s="20" t="n">
        <f aca="false">IF(AH127="N/A","N/A",HLOOKUP($K$2,$AB$181:$AF$191,VLOOKUP(AH127,$AA$169:$AB$178,2,FALSE()),FALSE()))</f>
        <v>1</v>
      </c>
      <c r="BC127" s="20" t="n">
        <f aca="false">IF(AI127="N/A","N/A",HLOOKUP($K$2,$AB$181:$AF$191,VLOOKUP(AI127,$AA$169:$AB$178,2,FALSE()),FALSE()))</f>
        <v>1</v>
      </c>
      <c r="BD127" s="20" t="n">
        <f aca="false">IF(AJ127="N/A","N/A",HLOOKUP($K$2,$AB$181:$AF$191,VLOOKUP(AJ127,$AA$169:$AB$178,2,FALSE()),FALSE()))</f>
        <v>1</v>
      </c>
      <c r="BF127" s="56" t="s">
        <v>88</v>
      </c>
      <c r="BG127" s="0" t="n">
        <f aca="false">($K$1*1000)/T127</f>
        <v>0.357142857142857</v>
      </c>
      <c r="BH127" s="0" t="n">
        <f aca="false">($K$1*1000)/Z127</f>
        <v>0.357142857142857</v>
      </c>
      <c r="BI127" s="0" t="n">
        <f aca="false">($K$1*1000)/AB127</f>
        <v>0.357142857142857</v>
      </c>
      <c r="BK127" s="0" t="n">
        <f aca="false">IF(BF127&gt;0.75,3,IF(BF127&gt;0.5,2,1))</f>
        <v>3</v>
      </c>
      <c r="BL127" s="0" t="n">
        <f aca="false">IF(BG127&gt;0.75,3,IF(BG127&gt;0.5,2,1))</f>
        <v>1</v>
      </c>
      <c r="BM127" s="0" t="n">
        <f aca="false">IF(BH127&gt;0.75,3,IF(BH127&gt;0.5,2,1))</f>
        <v>1</v>
      </c>
      <c r="BN127" s="0" t="n">
        <f aca="false">IF(BI127&gt;0.75,3,IF(BI127&gt;0.5,2,1))</f>
        <v>1</v>
      </c>
      <c r="BP127" s="0" t="n">
        <f aca="false">IF(AE127&gt;=300,VLOOKUP(BK127,$AK$156:$AL$158,2,FALSE()),VLOOKUP(BK127,$AK$161:$AL$163,2,FALSE()))</f>
        <v>0.54</v>
      </c>
      <c r="BQ127" s="0" t="n">
        <f aca="false">IF(AE127&gt;=300,VLOOKUP(BL127,$AK$156:$AL$158,2,FALSE()),VLOOKUP(BL127,$AK$161:$AL$163,2,FALSE()))</f>
        <v>0.71</v>
      </c>
      <c r="BR127" s="0" t="n">
        <f aca="false">IF(AE127&gt;=300,VLOOKUP(BM127,$AK$156:$AL$158,2,FALSE()),VLOOKUP(BM127,$AK$161:$AL$163,2,FALSE()))</f>
        <v>0.71</v>
      </c>
      <c r="BS127" s="0" t="n">
        <f aca="false">IF(AE127&gt;=300,VLOOKUP(BN127,$AK$156:$AL$158,2,FALSE()),VLOOKUP(BN127,$AK$161:$AL$163,2,FALSE()))</f>
        <v>0.71</v>
      </c>
      <c r="BU127" s="0" t="str">
        <f aca="false">IF(OR(N127="N/A",AV127="N/A",BA127="N/A",BP127="N/A"),"N/A",FLOOR(N127*AV127*BA127*BP127,5))</f>
        <v>N/A</v>
      </c>
      <c r="BV127" s="0" t="e">
        <f aca="false">IF(OR(P127="N/A",AW127="N/A",BB127="N/A",BQ127="N/A"),"N/A",FLOOR(P127*AW127*BB127*BQ127,5))</f>
        <v>#VALUE!</v>
      </c>
      <c r="BW127" s="0" t="e">
        <f aca="false">IF(OR(V127="N/A",AX127="N/A",BC127="N/A",BR127="N/A"),"N/A",FLOOR(V127*AX127*BC127*BR127,5))</f>
        <v>#VALUE!</v>
      </c>
      <c r="BX127" s="0" t="e">
        <f aca="false">IF(OR(X127="N/A",AY127="N/A",BD127="N/A",BS127="N/A"),"N/A",FLOOR(X127*AY127*BD127*BS127,5))</f>
        <v>#VALUE!</v>
      </c>
    </row>
    <row r="128" customFormat="false" ht="12.75" hidden="false" customHeight="false" outlineLevel="0" collapsed="false">
      <c r="A128" s="31"/>
      <c r="B128" s="21" t="s">
        <v>136</v>
      </c>
      <c r="C128" s="46" t="s">
        <v>106</v>
      </c>
      <c r="D128" s="46" t="n">
        <f aca="false">M128</f>
        <v>70</v>
      </c>
      <c r="E128" s="21" t="str">
        <f aca="false">BU128</f>
        <v>N/A</v>
      </c>
      <c r="F128" s="21" t="e">
        <f aca="false">BV128</f>
        <v>#VALUE!</v>
      </c>
      <c r="G128" s="21" t="e">
        <f aca="false">BW128</f>
        <v>#VALUE!</v>
      </c>
      <c r="H128" s="23" t="e">
        <f aca="false">BX128</f>
        <v>#VALUE!</v>
      </c>
      <c r="L128" s="2" t="n">
        <v>65</v>
      </c>
      <c r="M128" s="2" t="n">
        <f aca="false">FLOOR(IF($K$1&lt;=0.004,1.5,0.15774386*$K$1^-0.41611789)*(0.74539393*$K$2^-0.13857045)*L128,5)</f>
        <v>70</v>
      </c>
      <c r="N128" s="56" t="s">
        <v>88</v>
      </c>
      <c r="O128" s="56" t="s">
        <v>88</v>
      </c>
      <c r="P128" s="2" t="n">
        <v>130</v>
      </c>
      <c r="Q128" s="2" t="n">
        <v>210</v>
      </c>
      <c r="R128" s="56" t="s">
        <v>88</v>
      </c>
      <c r="S128" s="56" t="s">
        <v>88</v>
      </c>
      <c r="T128" s="2" t="n">
        <v>28</v>
      </c>
      <c r="U128" s="2" t="n">
        <v>13</v>
      </c>
      <c r="V128" s="2" t="n">
        <v>355</v>
      </c>
      <c r="W128" s="2" t="n">
        <v>510</v>
      </c>
      <c r="X128" s="2" t="n">
        <v>310</v>
      </c>
      <c r="Y128" s="2" t="n">
        <v>460</v>
      </c>
      <c r="Z128" s="2" t="n">
        <v>28</v>
      </c>
      <c r="AA128" s="2" t="n">
        <v>13</v>
      </c>
      <c r="AB128" s="2" t="n">
        <v>28</v>
      </c>
      <c r="AC128" s="2" t="n">
        <v>13</v>
      </c>
      <c r="AE128" s="2" t="str">
        <f aca="false">RIGHT(B128,3)</f>
        <v>260</v>
      </c>
      <c r="AG128" s="56" t="s">
        <v>88</v>
      </c>
      <c r="AH128" s="20" t="n">
        <f aca="false">IF(OR(ROUND(($K$1*1000)/T128,1)&gt;1,ROUND(($K$1*1000)/T128,1)&lt;0.1),"N/A",ROUND(($K$1*1000)/T128,1))</f>
        <v>0.4</v>
      </c>
      <c r="AI128" s="20" t="n">
        <f aca="false">IF(OR(ROUND(($K$1*1000)/Z128,1)&gt;1,ROUND(($K$1*1000)/Z128,1)&lt;0.1),"N/A",ROUND(($K$1*1000)/Z128,1))</f>
        <v>0.4</v>
      </c>
      <c r="AJ128" s="20" t="n">
        <f aca="false">IF(OR(ROUND(($K$1*1000)/AB128,1)&gt;1,ROUND(($K$1*1000)/AB128,1)&lt;0.1),"N/A",ROUND(($K$1*1000)/AB128,1))</f>
        <v>0.4</v>
      </c>
      <c r="AL128" s="56" t="s">
        <v>88</v>
      </c>
      <c r="AM128" s="0" t="n">
        <f aca="false">Q128/P128</f>
        <v>1.61538461538462</v>
      </c>
      <c r="AN128" s="0" t="n">
        <f aca="false">W128/V128</f>
        <v>1.43661971830986</v>
      </c>
      <c r="AO128" s="0" t="n">
        <f aca="false">Y128/X128</f>
        <v>1.48387096774194</v>
      </c>
      <c r="AQ128" s="56" t="s">
        <v>88</v>
      </c>
      <c r="AR128" s="0" t="e">
        <f aca="false">exactSpeedRatio(AM128)</f>
        <v>#VALUE!</v>
      </c>
      <c r="AS128" s="0" t="e">
        <f aca="false">exactSpeedRatio(AN128)</f>
        <v>#VALUE!</v>
      </c>
      <c r="AT128" s="0" t="e">
        <f aca="false">exactSpeedRatio(AO128)</f>
        <v>#VALUE!</v>
      </c>
      <c r="AV128" s="56" t="s">
        <v>88</v>
      </c>
      <c r="AW128" s="20" t="e">
        <f aca="false">IF(AH128="N/A","N/A",HLOOKUP(AR128,$AB$156:$AH$166,VLOOKUP(AH128,$AA$169:$AB$178,2,FALSE()),FALSE()))</f>
        <v>#VALUE!</v>
      </c>
      <c r="AX128" s="20" t="e">
        <f aca="false">IF(AI128="N/A","N/A",HLOOKUP(AS128,$AB$156:$AH$166,VLOOKUP(AI128,$AA$169:$AB$178,2,FALSE()),FALSE()))</f>
        <v>#VALUE!</v>
      </c>
      <c r="AY128" s="20" t="e">
        <f aca="false">IF(AJ128="N/A","N/A",HLOOKUP(AT128,$AB$156:$AH$166,VLOOKUP(AJ128,$AA$169:$AB$178,2,FALSE()),FALSE()))</f>
        <v>#VALUE!</v>
      </c>
      <c r="BA128" s="56" t="s">
        <v>88</v>
      </c>
      <c r="BB128" s="20" t="n">
        <f aca="false">IF(AH128="N/A","N/A",HLOOKUP($K$2,$AB$181:$AF$191,VLOOKUP(AH128,$AA$169:$AB$178,2,FALSE()),FALSE()))</f>
        <v>1</v>
      </c>
      <c r="BC128" s="20" t="n">
        <f aca="false">IF(AI128="N/A","N/A",HLOOKUP($K$2,$AB$181:$AF$191,VLOOKUP(AI128,$AA$169:$AB$178,2,FALSE()),FALSE()))</f>
        <v>1</v>
      </c>
      <c r="BD128" s="20" t="n">
        <f aca="false">IF(AJ128="N/A","N/A",HLOOKUP($K$2,$AB$181:$AF$191,VLOOKUP(AJ128,$AA$169:$AB$178,2,FALSE()),FALSE()))</f>
        <v>1</v>
      </c>
      <c r="BF128" s="56" t="s">
        <v>88</v>
      </c>
      <c r="BG128" s="0" t="n">
        <f aca="false">($K$1*1000)/T128</f>
        <v>0.357142857142857</v>
      </c>
      <c r="BH128" s="0" t="n">
        <f aca="false">($K$1*1000)/Z128</f>
        <v>0.357142857142857</v>
      </c>
      <c r="BI128" s="0" t="n">
        <f aca="false">($K$1*1000)/AB128</f>
        <v>0.357142857142857</v>
      </c>
      <c r="BK128" s="0" t="n">
        <f aca="false">IF(BF128&gt;0.75,3,IF(BF128&gt;0.5,2,1))</f>
        <v>3</v>
      </c>
      <c r="BL128" s="0" t="n">
        <f aca="false">IF(BG128&gt;0.75,3,IF(BG128&gt;0.5,2,1))</f>
        <v>1</v>
      </c>
      <c r="BM128" s="0" t="n">
        <f aca="false">IF(BH128&gt;0.75,3,IF(BH128&gt;0.5,2,1))</f>
        <v>1</v>
      </c>
      <c r="BN128" s="0" t="n">
        <f aca="false">IF(BI128&gt;0.75,3,IF(BI128&gt;0.5,2,1))</f>
        <v>1</v>
      </c>
      <c r="BP128" s="0" t="n">
        <f aca="false">IF(AE128&gt;=300,VLOOKUP(BK128,$AK$156:$AL$158,2,FALSE()),VLOOKUP(BK128,$AK$161:$AL$163,2,FALSE()))</f>
        <v>0.54</v>
      </c>
      <c r="BQ128" s="0" t="n">
        <f aca="false">IF(AE128&gt;=300,VLOOKUP(BL128,$AK$156:$AL$158,2,FALSE()),VLOOKUP(BL128,$AK$161:$AL$163,2,FALSE()))</f>
        <v>0.71</v>
      </c>
      <c r="BR128" s="0" t="n">
        <f aca="false">IF(AE128&gt;=300,VLOOKUP(BM128,$AK$156:$AL$158,2,FALSE()),VLOOKUP(BM128,$AK$161:$AL$163,2,FALSE()))</f>
        <v>0.71</v>
      </c>
      <c r="BS128" s="0" t="n">
        <f aca="false">IF(AE128&gt;=300,VLOOKUP(BN128,$AK$156:$AL$158,2,FALSE()),VLOOKUP(BN128,$AK$161:$AL$163,2,FALSE()))</f>
        <v>0.71</v>
      </c>
      <c r="BU128" s="0" t="str">
        <f aca="false">IF(OR(N128="N/A",AV128="N/A",BA128="N/A",BP128="N/A"),"N/A",FLOOR(N128*AV128*BA128*BP128,5))</f>
        <v>N/A</v>
      </c>
      <c r="BV128" s="0" t="e">
        <f aca="false">IF(OR(P128="N/A",AW128="N/A",BB128="N/A",BQ128="N/A"),"N/A",FLOOR(P128*AW128*BB128*BQ128,5))</f>
        <v>#VALUE!</v>
      </c>
      <c r="BW128" s="0" t="e">
        <f aca="false">IF(OR(V128="N/A",AX128="N/A",BC128="N/A",BR128="N/A"),"N/A",FLOOR(V128*AX128*BC128*BR128,5))</f>
        <v>#VALUE!</v>
      </c>
      <c r="BX128" s="0" t="e">
        <f aca="false">IF(OR(X128="N/A",AY128="N/A",BD128="N/A",BS128="N/A"),"N/A",FLOOR(X128*AY128*BD128*BS128,5))</f>
        <v>#VALUE!</v>
      </c>
    </row>
    <row r="129" customFormat="false" ht="12.75" hidden="false" customHeight="false" outlineLevel="0" collapsed="false">
      <c r="A129" s="31" t="s">
        <v>137</v>
      </c>
      <c r="B129" s="48" t="s">
        <v>138</v>
      </c>
      <c r="C129" s="55" t="s">
        <v>139</v>
      </c>
      <c r="D129" s="55" t="n">
        <f aca="false">M129</f>
        <v>45</v>
      </c>
      <c r="E129" s="48" t="str">
        <f aca="false">BU129</f>
        <v>N/A</v>
      </c>
      <c r="F129" s="48" t="e">
        <f aca="false">BV129</f>
        <v>#VALUE!</v>
      </c>
      <c r="G129" s="48" t="e">
        <f aca="false">BW129</f>
        <v>#VALUE!</v>
      </c>
      <c r="H129" s="50" t="e">
        <f aca="false">BX129</f>
        <v>#VALUE!</v>
      </c>
      <c r="L129" s="2" t="n">
        <v>45</v>
      </c>
      <c r="M129" s="2" t="n">
        <f aca="false">FLOOR(IF($K$1&lt;=0.004,1.5,0.15774386*$K$1^-0.41611789)*(0.74539393*$K$2^-0.13857045)*L129,5)</f>
        <v>45</v>
      </c>
      <c r="N129" s="56" t="s">
        <v>88</v>
      </c>
      <c r="O129" s="56" t="s">
        <v>88</v>
      </c>
      <c r="P129" s="2" t="n">
        <v>130</v>
      </c>
      <c r="Q129" s="2" t="n">
        <v>210</v>
      </c>
      <c r="R129" s="56" t="s">
        <v>88</v>
      </c>
      <c r="S129" s="56" t="s">
        <v>88</v>
      </c>
      <c r="T129" s="2" t="n">
        <v>28</v>
      </c>
      <c r="U129" s="2" t="n">
        <v>13</v>
      </c>
      <c r="V129" s="2" t="n">
        <v>355</v>
      </c>
      <c r="W129" s="2" t="n">
        <v>510</v>
      </c>
      <c r="X129" s="2" t="n">
        <v>310</v>
      </c>
      <c r="Y129" s="2" t="n">
        <v>460</v>
      </c>
      <c r="Z129" s="2" t="n">
        <v>28</v>
      </c>
      <c r="AA129" s="2" t="n">
        <v>13</v>
      </c>
      <c r="AB129" s="2" t="n">
        <v>28</v>
      </c>
      <c r="AC129" s="2" t="n">
        <v>13</v>
      </c>
      <c r="AE129" s="2" t="str">
        <f aca="false">RIGHT(B129,3)</f>
        <v>300</v>
      </c>
      <c r="AG129" s="56" t="s">
        <v>88</v>
      </c>
      <c r="AH129" s="20" t="n">
        <f aca="false">IF(OR(ROUND(($K$1*1000)/T129,1)&gt;1,ROUND(($K$1*1000)/T129,1)&lt;0.1),"N/A",ROUND(($K$1*1000)/T129,1))</f>
        <v>0.4</v>
      </c>
      <c r="AI129" s="20" t="n">
        <f aca="false">IF(OR(ROUND(($K$1*1000)/Z129,1)&gt;1,ROUND(($K$1*1000)/Z129,1)&lt;0.1),"N/A",ROUND(($K$1*1000)/Z129,1))</f>
        <v>0.4</v>
      </c>
      <c r="AJ129" s="20" t="n">
        <f aca="false">IF(OR(ROUND(($K$1*1000)/AB129,1)&gt;1,ROUND(($K$1*1000)/AB129,1)&lt;0.1),"N/A",ROUND(($K$1*1000)/AB129,1))</f>
        <v>0.4</v>
      </c>
      <c r="AL129" s="56" t="s">
        <v>88</v>
      </c>
      <c r="AM129" s="0" t="n">
        <f aca="false">Q129/P129</f>
        <v>1.61538461538462</v>
      </c>
      <c r="AN129" s="0" t="n">
        <f aca="false">W129/V129</f>
        <v>1.43661971830986</v>
      </c>
      <c r="AO129" s="0" t="n">
        <f aca="false">Y129/X129</f>
        <v>1.48387096774194</v>
      </c>
      <c r="AQ129" s="56" t="s">
        <v>88</v>
      </c>
      <c r="AR129" s="0" t="e">
        <f aca="false">exactSpeedRatio(AM129)</f>
        <v>#VALUE!</v>
      </c>
      <c r="AS129" s="0" t="e">
        <f aca="false">exactSpeedRatio(AN129)</f>
        <v>#VALUE!</v>
      </c>
      <c r="AT129" s="0" t="e">
        <f aca="false">exactSpeedRatio(AO129)</f>
        <v>#VALUE!</v>
      </c>
      <c r="AV129" s="56" t="s">
        <v>88</v>
      </c>
      <c r="AW129" s="20" t="e">
        <f aca="false">IF(AH129="N/A","N/A",HLOOKUP(AR129,$AB$156:$AH$166,VLOOKUP(AH129,$AA$169:$AB$178,2,FALSE()),FALSE()))</f>
        <v>#VALUE!</v>
      </c>
      <c r="AX129" s="20" t="e">
        <f aca="false">IF(AI129="N/A","N/A",HLOOKUP(AS129,$AB$156:$AH$166,VLOOKUP(AI129,$AA$169:$AB$178,2,FALSE()),FALSE()))</f>
        <v>#VALUE!</v>
      </c>
      <c r="AY129" s="20" t="e">
        <f aca="false">IF(AJ129="N/A","N/A",HLOOKUP(AT129,$AB$156:$AH$166,VLOOKUP(AJ129,$AA$169:$AB$178,2,FALSE()),FALSE()))</f>
        <v>#VALUE!</v>
      </c>
      <c r="BA129" s="56" t="s">
        <v>88</v>
      </c>
      <c r="BB129" s="20" t="n">
        <f aca="false">IF(AH129="N/A","N/A",HLOOKUP($K$2,$AB$181:$AF$191,VLOOKUP(AH129,$AA$169:$AB$178,2,FALSE()),FALSE()))</f>
        <v>1</v>
      </c>
      <c r="BC129" s="20" t="n">
        <f aca="false">IF(AI129="N/A","N/A",HLOOKUP($K$2,$AB$181:$AF$191,VLOOKUP(AI129,$AA$169:$AB$178,2,FALSE()),FALSE()))</f>
        <v>1</v>
      </c>
      <c r="BD129" s="20" t="n">
        <f aca="false">IF(AJ129="N/A","N/A",HLOOKUP($K$2,$AB$181:$AF$191,VLOOKUP(AJ129,$AA$169:$AB$178,2,FALSE()),FALSE()))</f>
        <v>1</v>
      </c>
      <c r="BF129" s="56" t="s">
        <v>88</v>
      </c>
      <c r="BG129" s="0" t="n">
        <f aca="false">($K$1*1000)/T129</f>
        <v>0.357142857142857</v>
      </c>
      <c r="BH129" s="0" t="n">
        <f aca="false">($K$1*1000)/Z129</f>
        <v>0.357142857142857</v>
      </c>
      <c r="BI129" s="0" t="n">
        <f aca="false">($K$1*1000)/AB129</f>
        <v>0.357142857142857</v>
      </c>
      <c r="BK129" s="0" t="n">
        <f aca="false">IF(BF129&gt;0.75,3,IF(BF129&gt;0.5,2,1))</f>
        <v>3</v>
      </c>
      <c r="BL129" s="0" t="n">
        <f aca="false">IF(BG129&gt;0.75,3,IF(BG129&gt;0.5,2,1))</f>
        <v>1</v>
      </c>
      <c r="BM129" s="0" t="n">
        <f aca="false">IF(BH129&gt;0.75,3,IF(BH129&gt;0.5,2,1))</f>
        <v>1</v>
      </c>
      <c r="BN129" s="0" t="n">
        <f aca="false">IF(BI129&gt;0.75,3,IF(BI129&gt;0.5,2,1))</f>
        <v>1</v>
      </c>
      <c r="BP129" s="0" t="n">
        <f aca="false">IF(AE129&gt;=300,VLOOKUP(BK129,$AK$156:$AL$158,2,FALSE()),VLOOKUP(BK129,$AK$161:$AL$163,2,FALSE()))</f>
        <v>0.54</v>
      </c>
      <c r="BQ129" s="0" t="n">
        <f aca="false">IF(AE129&gt;=300,VLOOKUP(BL129,$AK$156:$AL$158,2,FALSE()),VLOOKUP(BL129,$AK$161:$AL$163,2,FALSE()))</f>
        <v>0.71</v>
      </c>
      <c r="BR129" s="0" t="n">
        <f aca="false">IF(AE129&gt;=300,VLOOKUP(BM129,$AK$156:$AL$158,2,FALSE()),VLOOKUP(BM129,$AK$161:$AL$163,2,FALSE()))</f>
        <v>0.71</v>
      </c>
      <c r="BS129" s="0" t="n">
        <f aca="false">IF(AE129&gt;=300,VLOOKUP(BN129,$AK$156:$AL$158,2,FALSE()),VLOOKUP(BN129,$AK$161:$AL$163,2,FALSE()))</f>
        <v>0.71</v>
      </c>
      <c r="BU129" s="0" t="str">
        <f aca="false">IF(OR(N129="N/A",AV129="N/A",BA129="N/A",BP129="N/A"),"N/A",FLOOR(N129*AV129*BA129*BP129,5))</f>
        <v>N/A</v>
      </c>
      <c r="BV129" s="0" t="e">
        <f aca="false">IF(OR(P129="N/A",AW129="N/A",BB129="N/A",BQ129="N/A"),"N/A",FLOOR(P129*AW129*BB129*BQ129,5))</f>
        <v>#VALUE!</v>
      </c>
      <c r="BW129" s="0" t="e">
        <f aca="false">IF(OR(V129="N/A",AX129="N/A",BC129="N/A",BR129="N/A"),"N/A",FLOOR(V129*AX129*BC129*BR129,5))</f>
        <v>#VALUE!</v>
      </c>
      <c r="BX129" s="0" t="e">
        <f aca="false">IF(OR(X129="N/A",AY129="N/A",BD129="N/A",BS129="N/A"),"N/A",FLOOR(X129*AY129*BD129*BS129,5))</f>
        <v>#VALUE!</v>
      </c>
    </row>
    <row r="130" customFormat="false" ht="12.75" hidden="false" customHeight="true" outlineLevel="0" collapsed="false">
      <c r="A130" s="31" t="s">
        <v>140</v>
      </c>
      <c r="B130" s="25" t="s">
        <v>141</v>
      </c>
      <c r="C130" s="44" t="s">
        <v>139</v>
      </c>
      <c r="D130" s="44" t="n">
        <f aca="false">M130</f>
        <v>30</v>
      </c>
      <c r="E130" s="25" t="str">
        <f aca="false">BU130</f>
        <v>N/A</v>
      </c>
      <c r="F130" s="25" t="e">
        <f aca="false">BV130</f>
        <v>#VALUE!</v>
      </c>
      <c r="G130" s="25" t="str">
        <f aca="false">BW130</f>
        <v>N/A</v>
      </c>
      <c r="H130" s="27" t="e">
        <f aca="false">BX130</f>
        <v>#VALUE!</v>
      </c>
      <c r="L130" s="2" t="n">
        <v>30</v>
      </c>
      <c r="M130" s="2" t="n">
        <f aca="false">FLOOR(IF($K$1&lt;=0.004,1.5,0.15774386*$K$1^-0.41611789)*(0.74539393*$K$2^-0.13857045)*L130,5)</f>
        <v>30</v>
      </c>
      <c r="N130" s="56" t="s">
        <v>88</v>
      </c>
      <c r="O130" s="56" t="s">
        <v>88</v>
      </c>
      <c r="P130" s="2" t="n">
        <v>40</v>
      </c>
      <c r="Q130" s="2" t="n">
        <v>65</v>
      </c>
      <c r="R130" s="56" t="s">
        <v>88</v>
      </c>
      <c r="S130" s="56" t="s">
        <v>88</v>
      </c>
      <c r="T130" s="2" t="n">
        <v>28</v>
      </c>
      <c r="U130" s="2" t="n">
        <v>13</v>
      </c>
      <c r="V130" s="52" t="s">
        <v>88</v>
      </c>
      <c r="W130" s="52" t="s">
        <v>88</v>
      </c>
      <c r="X130" s="2" t="n">
        <v>145</v>
      </c>
      <c r="Y130" s="2" t="n">
        <v>175</v>
      </c>
      <c r="Z130" s="52" t="s">
        <v>88</v>
      </c>
      <c r="AA130" s="52" t="s">
        <v>88</v>
      </c>
      <c r="AB130" s="2" t="n">
        <v>28</v>
      </c>
      <c r="AC130" s="2" t="n">
        <v>13</v>
      </c>
      <c r="AE130" s="2" t="str">
        <f aca="false">RIGHT(B130,3)</f>
        <v>330</v>
      </c>
      <c r="AG130" s="56" t="s">
        <v>88</v>
      </c>
      <c r="AH130" s="20" t="n">
        <f aca="false">IF(OR(ROUND(($K$1*1000)/T130,1)&gt;1,ROUND(($K$1*1000)/T130,1)&lt;0.1),"N/A",ROUND(($K$1*1000)/T130,1))</f>
        <v>0.4</v>
      </c>
      <c r="AI130" s="52" t="s">
        <v>88</v>
      </c>
      <c r="AJ130" s="20" t="n">
        <f aca="false">IF(OR(ROUND(($K$1*1000)/AB130,1)&gt;1,ROUND(($K$1*1000)/AB130,1)&lt;0.1),"N/A",ROUND(($K$1*1000)/AB130,1))</f>
        <v>0.4</v>
      </c>
      <c r="AL130" s="56" t="s">
        <v>88</v>
      </c>
      <c r="AM130" s="0" t="n">
        <f aca="false">Q130/P130</f>
        <v>1.625</v>
      </c>
      <c r="AN130" s="56" t="s">
        <v>88</v>
      </c>
      <c r="AO130" s="0" t="n">
        <f aca="false">Y130/X130</f>
        <v>1.20689655172414</v>
      </c>
      <c r="AQ130" s="56" t="s">
        <v>88</v>
      </c>
      <c r="AR130" s="0" t="e">
        <f aca="false">exactSpeedRatio(AM130)</f>
        <v>#VALUE!</v>
      </c>
      <c r="AS130" s="56" t="s">
        <v>88</v>
      </c>
      <c r="AT130" s="0" t="e">
        <f aca="false">exactSpeedRatio(AO130)</f>
        <v>#VALUE!</v>
      </c>
      <c r="AV130" s="56" t="s">
        <v>88</v>
      </c>
      <c r="AW130" s="20" t="e">
        <f aca="false">IF(AH130="N/A","N/A",HLOOKUP(AR130,$AB$156:$AH$166,VLOOKUP(AH130,$AA$169:$AB$178,2,FALSE()),FALSE()))</f>
        <v>#VALUE!</v>
      </c>
      <c r="AX130" s="56" t="s">
        <v>88</v>
      </c>
      <c r="AY130" s="20" t="e">
        <f aca="false">IF(AJ130="N/A","N/A",HLOOKUP(AT130,$AB$156:$AH$166,VLOOKUP(AJ130,$AA$169:$AB$178,2,FALSE()),FALSE()))</f>
        <v>#VALUE!</v>
      </c>
      <c r="BA130" s="56" t="s">
        <v>88</v>
      </c>
      <c r="BB130" s="20" t="n">
        <f aca="false">IF(AH130="N/A","N/A",HLOOKUP($K$2,$AB$181:$AF$191,VLOOKUP(AH130,$AA$169:$AB$178,2,FALSE()),FALSE()))</f>
        <v>1</v>
      </c>
      <c r="BC130" s="56" t="s">
        <v>88</v>
      </c>
      <c r="BD130" s="20" t="n">
        <f aca="false">IF(AJ130="N/A","N/A",HLOOKUP($K$2,$AB$181:$AF$191,VLOOKUP(AJ130,$AA$169:$AB$178,2,FALSE()),FALSE()))</f>
        <v>1</v>
      </c>
      <c r="BF130" s="56" t="s">
        <v>88</v>
      </c>
      <c r="BG130" s="0" t="n">
        <f aca="false">($K$1*1000)/T130</f>
        <v>0.357142857142857</v>
      </c>
      <c r="BH130" s="56" t="s">
        <v>88</v>
      </c>
      <c r="BI130" s="0" t="n">
        <f aca="false">($K$1*1000)/AB130</f>
        <v>0.357142857142857</v>
      </c>
      <c r="BK130" s="0" t="n">
        <f aca="false">IF(BF130&gt;0.75,3,IF(BF130&gt;0.5,2,1))</f>
        <v>3</v>
      </c>
      <c r="BL130" s="0" t="n">
        <f aca="false">IF(BG130&gt;0.75,3,IF(BG130&gt;0.5,2,1))</f>
        <v>1</v>
      </c>
      <c r="BM130" s="0" t="n">
        <f aca="false">IF(BH130&gt;0.75,3,IF(BH130&gt;0.5,2,1))</f>
        <v>3</v>
      </c>
      <c r="BN130" s="0" t="n">
        <f aca="false">IF(BI130&gt;0.75,3,IF(BI130&gt;0.5,2,1))</f>
        <v>1</v>
      </c>
      <c r="BP130" s="0" t="n">
        <f aca="false">IF(AE130&gt;=300,VLOOKUP(BK130,$AK$156:$AL$158,2,FALSE()),VLOOKUP(BK130,$AK$161:$AL$163,2,FALSE()))</f>
        <v>0.54</v>
      </c>
      <c r="BQ130" s="0" t="n">
        <f aca="false">IF(AE130&gt;=300,VLOOKUP(BL130,$AK$156:$AL$158,2,FALSE()),VLOOKUP(BL130,$AK$161:$AL$163,2,FALSE()))</f>
        <v>0.71</v>
      </c>
      <c r="BR130" s="0" t="n">
        <f aca="false">IF(AE130&gt;=300,VLOOKUP(BM130,$AK$156:$AL$158,2,FALSE()),VLOOKUP(BM130,$AK$161:$AL$163,2,FALSE()))</f>
        <v>0.54</v>
      </c>
      <c r="BS130" s="0" t="n">
        <f aca="false">IF(AE130&gt;=300,VLOOKUP(BN130,$AK$156:$AL$158,2,FALSE()),VLOOKUP(BN130,$AK$161:$AL$163,2,FALSE()))</f>
        <v>0.71</v>
      </c>
      <c r="BU130" s="0" t="str">
        <f aca="false">IF(OR(N130="N/A",AV130="N/A",BA130="N/A",BP130="N/A"),"N/A",FLOOR(N130*AV130*BA130*BP130,5))</f>
        <v>N/A</v>
      </c>
      <c r="BV130" s="0" t="e">
        <f aca="false">IF(OR(P130="N/A",AW130="N/A",BB130="N/A",BQ130="N/A"),"N/A",FLOOR(P130*AW130*BB130*BQ130,5))</f>
        <v>#VALUE!</v>
      </c>
      <c r="BW130" s="0" t="str">
        <f aca="false">IF(OR(V130="N/A",AX130="N/A",BC130="N/A",BR130="N/A"),"N/A",FLOOR(V130*AX130*BC130*BR130,5))</f>
        <v>N/A</v>
      </c>
      <c r="BX130" s="0" t="e">
        <f aca="false">IF(OR(X130="N/A",AY130="N/A",BD130="N/A",BS130="N/A"),"N/A",FLOOR(X130*AY130*BD130*BS130,5))</f>
        <v>#VALUE!</v>
      </c>
    </row>
    <row r="131" customFormat="false" ht="12.75" hidden="false" customHeight="false" outlineLevel="0" collapsed="false">
      <c r="A131" s="31"/>
      <c r="B131" s="21" t="s">
        <v>142</v>
      </c>
      <c r="C131" s="46" t="s">
        <v>139</v>
      </c>
      <c r="D131" s="46" t="n">
        <f aca="false">M131</f>
        <v>15</v>
      </c>
      <c r="E131" s="21" t="str">
        <f aca="false">BU131</f>
        <v>N/A</v>
      </c>
      <c r="F131" s="21" t="e">
        <f aca="false">BV131</f>
        <v>#VALUE!</v>
      </c>
      <c r="G131" s="21" t="str">
        <f aca="false">BW131</f>
        <v>N/A</v>
      </c>
      <c r="H131" s="23" t="e">
        <f aca="false">BX131</f>
        <v>#VALUE!</v>
      </c>
      <c r="L131" s="2" t="n">
        <v>15</v>
      </c>
      <c r="M131" s="2" t="n">
        <f aca="false">FLOOR(IF($K$1&lt;=0.004,1.5,0.15774386*$K$1^-0.41611789)*(0.74539393*$K$2^-0.13857045)*L131,5)</f>
        <v>15</v>
      </c>
      <c r="N131" s="56" t="s">
        <v>88</v>
      </c>
      <c r="O131" s="56" t="s">
        <v>88</v>
      </c>
      <c r="P131" s="2" t="n">
        <v>40</v>
      </c>
      <c r="Q131" s="2" t="n">
        <v>65</v>
      </c>
      <c r="R131" s="56" t="s">
        <v>88</v>
      </c>
      <c r="S131" s="56" t="s">
        <v>88</v>
      </c>
      <c r="T131" s="2" t="n">
        <v>28</v>
      </c>
      <c r="U131" s="2" t="n">
        <v>13</v>
      </c>
      <c r="V131" s="52" t="s">
        <v>88</v>
      </c>
      <c r="W131" s="52" t="s">
        <v>88</v>
      </c>
      <c r="X131" s="2" t="n">
        <v>145</v>
      </c>
      <c r="Y131" s="2" t="n">
        <v>175</v>
      </c>
      <c r="Z131" s="52" t="s">
        <v>88</v>
      </c>
      <c r="AA131" s="52" t="s">
        <v>88</v>
      </c>
      <c r="AB131" s="2" t="n">
        <v>28</v>
      </c>
      <c r="AC131" s="2" t="n">
        <v>13</v>
      </c>
      <c r="AE131" s="2" t="str">
        <f aca="false">RIGHT(B131,3)</f>
        <v>400</v>
      </c>
      <c r="AG131" s="56" t="s">
        <v>88</v>
      </c>
      <c r="AH131" s="20" t="n">
        <f aca="false">IF(OR(ROUND(($K$1*1000)/T131,1)&gt;1,ROUND(($K$1*1000)/T131,1)&lt;0.1),"N/A",ROUND(($K$1*1000)/T131,1))</f>
        <v>0.4</v>
      </c>
      <c r="AI131" s="52" t="s">
        <v>88</v>
      </c>
      <c r="AJ131" s="20" t="n">
        <f aca="false">IF(OR(ROUND(($K$1*1000)/AB131,1)&gt;1,ROUND(($K$1*1000)/AB131,1)&lt;0.1),"N/A",ROUND(($K$1*1000)/AB131,1))</f>
        <v>0.4</v>
      </c>
      <c r="AL131" s="56" t="s">
        <v>88</v>
      </c>
      <c r="AM131" s="0" t="n">
        <f aca="false">Q131/P131</f>
        <v>1.625</v>
      </c>
      <c r="AN131" s="56" t="s">
        <v>88</v>
      </c>
      <c r="AO131" s="0" t="n">
        <f aca="false">Y131/X131</f>
        <v>1.20689655172414</v>
      </c>
      <c r="AQ131" s="56" t="s">
        <v>88</v>
      </c>
      <c r="AR131" s="0" t="e">
        <f aca="false">exactSpeedRatio(AM131)</f>
        <v>#VALUE!</v>
      </c>
      <c r="AS131" s="56" t="s">
        <v>88</v>
      </c>
      <c r="AT131" s="0" t="e">
        <f aca="false">exactSpeedRatio(AO131)</f>
        <v>#VALUE!</v>
      </c>
      <c r="AV131" s="56" t="s">
        <v>88</v>
      </c>
      <c r="AW131" s="20" t="e">
        <f aca="false">IF(AH131="N/A","N/A",HLOOKUP(AR131,$AB$156:$AH$166,VLOOKUP(AH131,$AA$169:$AB$178,2,FALSE()),FALSE()))</f>
        <v>#VALUE!</v>
      </c>
      <c r="AX131" s="56" t="s">
        <v>88</v>
      </c>
      <c r="AY131" s="20" t="e">
        <f aca="false">IF(AJ131="N/A","N/A",HLOOKUP(AT131,$AB$156:$AH$166,VLOOKUP(AJ131,$AA$169:$AB$178,2,FALSE()),FALSE()))</f>
        <v>#VALUE!</v>
      </c>
      <c r="BA131" s="56" t="s">
        <v>88</v>
      </c>
      <c r="BB131" s="20" t="n">
        <f aca="false">IF(AH131="N/A","N/A",HLOOKUP($K$2,$AB$181:$AF$191,VLOOKUP(AH131,$AA$169:$AB$178,2,FALSE()),FALSE()))</f>
        <v>1</v>
      </c>
      <c r="BC131" s="56" t="s">
        <v>88</v>
      </c>
      <c r="BD131" s="20" t="n">
        <f aca="false">IF(AJ131="N/A","N/A",HLOOKUP($K$2,$AB$181:$AF$191,VLOOKUP(AJ131,$AA$169:$AB$178,2,FALSE()),FALSE()))</f>
        <v>1</v>
      </c>
      <c r="BF131" s="56" t="s">
        <v>88</v>
      </c>
      <c r="BG131" s="0" t="n">
        <f aca="false">($K$1*1000)/T131</f>
        <v>0.357142857142857</v>
      </c>
      <c r="BH131" s="56" t="s">
        <v>88</v>
      </c>
      <c r="BI131" s="0" t="n">
        <f aca="false">($K$1*1000)/AB131</f>
        <v>0.357142857142857</v>
      </c>
      <c r="BK131" s="0" t="n">
        <f aca="false">IF(BF131&gt;0.75,3,IF(BF131&gt;0.5,2,1))</f>
        <v>3</v>
      </c>
      <c r="BL131" s="0" t="n">
        <f aca="false">IF(BG131&gt;0.75,3,IF(BG131&gt;0.5,2,1))</f>
        <v>1</v>
      </c>
      <c r="BM131" s="0" t="n">
        <f aca="false">IF(BH131&gt;0.75,3,IF(BH131&gt;0.5,2,1))</f>
        <v>3</v>
      </c>
      <c r="BN131" s="0" t="n">
        <f aca="false">IF(BI131&gt;0.75,3,IF(BI131&gt;0.5,2,1))</f>
        <v>1</v>
      </c>
      <c r="BP131" s="0" t="n">
        <f aca="false">IF(AE131&gt;=300,VLOOKUP(BK131,$AK$156:$AL$158,2,FALSE()),VLOOKUP(BK131,$AK$161:$AL$163,2,FALSE()))</f>
        <v>0.54</v>
      </c>
      <c r="BQ131" s="0" t="n">
        <f aca="false">IF(AE131&gt;=300,VLOOKUP(BL131,$AK$156:$AL$158,2,FALSE()),VLOOKUP(BL131,$AK$161:$AL$163,2,FALSE()))</f>
        <v>0.71</v>
      </c>
      <c r="BR131" s="0" t="n">
        <f aca="false">IF(AE131&gt;=300,VLOOKUP(BM131,$AK$156:$AL$158,2,FALSE()),VLOOKUP(BM131,$AK$161:$AL$163,2,FALSE()))</f>
        <v>0.54</v>
      </c>
      <c r="BS131" s="0" t="n">
        <f aca="false">IF(AE131&gt;=300,VLOOKUP(BN131,$AK$156:$AL$158,2,FALSE()),VLOOKUP(BN131,$AK$161:$AL$163,2,FALSE()))</f>
        <v>0.71</v>
      </c>
      <c r="BU131" s="0" t="str">
        <f aca="false">IF(OR(N131="N/A",AV131="N/A",BA131="N/A",BP131="N/A"),"N/A",FLOOR(N131*AV131*BA131*BP131,5))</f>
        <v>N/A</v>
      </c>
      <c r="BV131" s="0" t="e">
        <f aca="false">IF(OR(P131="N/A",AW131="N/A",BB131="N/A",BQ131="N/A"),"N/A",FLOOR(P131*AW131*BB131*BQ131,5))</f>
        <v>#VALUE!</v>
      </c>
      <c r="BW131" s="0" t="str">
        <f aca="false">IF(OR(V131="N/A",AX131="N/A",BC131="N/A",BR131="N/A"),"N/A",FLOOR(V131*AX131*BC131*BR131,5))</f>
        <v>N/A</v>
      </c>
      <c r="BX131" s="0" t="e">
        <f aca="false">IF(OR(X131="N/A",AY131="N/A",BD131="N/A",BS131="N/A"),"N/A",FLOOR(X131*AY131*BD131*BS131,5))</f>
        <v>#VALUE!</v>
      </c>
    </row>
    <row r="132" customFormat="false" ht="12.75" hidden="false" customHeight="false" outlineLevel="0" collapsed="false">
      <c r="A132" s="29" t="s">
        <v>143</v>
      </c>
      <c r="B132" s="29"/>
      <c r="C132" s="29"/>
      <c r="D132" s="29"/>
      <c r="E132" s="29"/>
      <c r="F132" s="29"/>
      <c r="G132" s="29"/>
      <c r="H132" s="29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5"/>
      <c r="AE132" s="14"/>
      <c r="AF132" s="14"/>
      <c r="AG132" s="14"/>
      <c r="AH132" s="14"/>
      <c r="AI132" s="14"/>
      <c r="AJ132" s="14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4"/>
      <c r="AX132" s="14"/>
      <c r="AY132" s="14"/>
      <c r="AZ132" s="15"/>
      <c r="BA132" s="14"/>
      <c r="BB132" s="14"/>
      <c r="BC132" s="14"/>
      <c r="BD132" s="14"/>
      <c r="BE132" s="15"/>
      <c r="BF132" s="14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</row>
    <row r="133" customFormat="false" ht="12.75" hidden="false" customHeight="true" outlineLevel="0" collapsed="false">
      <c r="A133" s="31" t="s">
        <v>144</v>
      </c>
      <c r="B133" s="25" t="s">
        <v>88</v>
      </c>
      <c r="C133" s="26" t="s">
        <v>76</v>
      </c>
      <c r="D133" s="25" t="n">
        <f aca="false">M133</f>
        <v>300</v>
      </c>
      <c r="E133" s="25" t="str">
        <f aca="false">BU133</f>
        <v>N/A</v>
      </c>
      <c r="F133" s="25" t="e">
        <f aca="false">BV133</f>
        <v>#VALUE!</v>
      </c>
      <c r="G133" s="25" t="str">
        <f aca="false">BW133</f>
        <v>N/A</v>
      </c>
      <c r="H133" s="27" t="str">
        <f aca="false">BX133</f>
        <v>N/A</v>
      </c>
      <c r="L133" s="2" t="n">
        <v>300</v>
      </c>
      <c r="M133" s="2" t="n">
        <f aca="false">L133</f>
        <v>300</v>
      </c>
      <c r="N133" s="56" t="s">
        <v>88</v>
      </c>
      <c r="O133" s="56" t="s">
        <v>88</v>
      </c>
      <c r="P133" s="2" t="n">
        <v>1170</v>
      </c>
      <c r="Q133" s="2" t="n">
        <v>1680</v>
      </c>
      <c r="R133" s="56" t="s">
        <v>88</v>
      </c>
      <c r="S133" s="56" t="s">
        <v>88</v>
      </c>
      <c r="T133" s="2" t="n">
        <v>28</v>
      </c>
      <c r="U133" s="2" t="n">
        <v>13</v>
      </c>
      <c r="V133" s="52" t="s">
        <v>88</v>
      </c>
      <c r="W133" s="52" t="s">
        <v>88</v>
      </c>
      <c r="X133" s="52" t="s">
        <v>88</v>
      </c>
      <c r="Y133" s="52" t="s">
        <v>88</v>
      </c>
      <c r="Z133" s="52" t="s">
        <v>88</v>
      </c>
      <c r="AA133" s="52" t="s">
        <v>88</v>
      </c>
      <c r="AB133" s="52" t="s">
        <v>88</v>
      </c>
      <c r="AC133" s="52" t="s">
        <v>88</v>
      </c>
      <c r="AE133" s="52" t="str">
        <f aca="false">RIGHT(B133,3)</f>
        <v>N/A</v>
      </c>
      <c r="AG133" s="56" t="s">
        <v>88</v>
      </c>
      <c r="AH133" s="20" t="n">
        <f aca="false">IF(OR(ROUND(($K$1*1000)/T133,1)&gt;1,ROUND(($K$1*1000)/T133,1)&lt;0.1),"N/A",ROUND(($K$1*1000)/T133,1))</f>
        <v>0.4</v>
      </c>
      <c r="AI133" s="52" t="s">
        <v>88</v>
      </c>
      <c r="AJ133" s="52" t="s">
        <v>88</v>
      </c>
      <c r="AL133" s="56" t="s">
        <v>88</v>
      </c>
      <c r="AM133" s="0" t="n">
        <f aca="false">Q133/P133</f>
        <v>1.43589743589744</v>
      </c>
      <c r="AN133" s="56" t="s">
        <v>88</v>
      </c>
      <c r="AO133" s="52" t="s">
        <v>88</v>
      </c>
      <c r="AQ133" s="56" t="s">
        <v>88</v>
      </c>
      <c r="AR133" s="0" t="e">
        <f aca="false">exactSpeedRatio(AM133)</f>
        <v>#VALUE!</v>
      </c>
      <c r="AS133" s="56" t="s">
        <v>88</v>
      </c>
      <c r="AT133" s="56" t="s">
        <v>88</v>
      </c>
      <c r="AV133" s="56" t="s">
        <v>88</v>
      </c>
      <c r="AW133" s="20" t="e">
        <f aca="false">IF(AH133="N/A","N/A",HLOOKUP(AR133,$AB$156:$AH$166,VLOOKUP(AH133,$AA$169:$AB$178,2,FALSE()),FALSE()))</f>
        <v>#VALUE!</v>
      </c>
      <c r="AX133" s="56" t="s">
        <v>88</v>
      </c>
      <c r="AY133" s="56" t="s">
        <v>88</v>
      </c>
      <c r="BA133" s="56" t="s">
        <v>88</v>
      </c>
      <c r="BB133" s="20" t="n">
        <f aca="false">IF(AH133="N/A","N/A",HLOOKUP($K$2,$AB$181:$AF$191,VLOOKUP(AH133,$AA$169:$AB$178,2,FALSE()),FALSE()))</f>
        <v>1</v>
      </c>
      <c r="BC133" s="56" t="s">
        <v>88</v>
      </c>
      <c r="BD133" s="56" t="s">
        <v>88</v>
      </c>
      <c r="BF133" s="56" t="s">
        <v>88</v>
      </c>
      <c r="BG133" s="0" t="n">
        <f aca="false">($K$1*1000)/T133</f>
        <v>0.357142857142857</v>
      </c>
      <c r="BH133" s="56" t="s">
        <v>88</v>
      </c>
      <c r="BI133" s="56" t="s">
        <v>88</v>
      </c>
      <c r="BK133" s="0" t="n">
        <f aca="false">IF(BF133&gt;0.75,3,IF(BF133&gt;0.5,2,1))</f>
        <v>3</v>
      </c>
      <c r="BL133" s="0" t="n">
        <f aca="false">IF(BG133&gt;0.75,3,IF(BG133&gt;0.5,2,1))</f>
        <v>1</v>
      </c>
      <c r="BM133" s="0" t="n">
        <f aca="false">IF(BH133&gt;0.75,3,IF(BH133&gt;0.5,2,1))</f>
        <v>3</v>
      </c>
      <c r="BN133" s="0" t="n">
        <f aca="false">IF(BI133&gt;0.75,3,IF(BI133&gt;0.5,2,1))</f>
        <v>3</v>
      </c>
      <c r="BP133" s="52" t="s">
        <v>88</v>
      </c>
      <c r="BQ133" s="0" t="n">
        <f aca="false">IF(AE133&gt;=300,VLOOKUP(BL133,$AK$156:$AL$158,2,FALSE()),VLOOKUP(BL133,$AK$161:$AL$163,2,FALSE()))</f>
        <v>0.71</v>
      </c>
      <c r="BR133" s="52" t="s">
        <v>88</v>
      </c>
      <c r="BS133" s="52" t="s">
        <v>88</v>
      </c>
      <c r="BU133" s="0" t="str">
        <f aca="false">IF(OR(N133="N/A",AV133="N/A",BA133="N/A",BP133="N/A"),"N/A",FLOOR(N133*AV133*BA133*BP133,5))</f>
        <v>N/A</v>
      </c>
      <c r="BV133" s="0" t="e">
        <f aca="false">IF(OR(P133="N/A",AW133="N/A",BB133="N/A",BQ133="N/A"),"N/A",FLOOR(P133*AW133*BB133*BQ133,5))</f>
        <v>#VALUE!</v>
      </c>
      <c r="BW133" s="0" t="str">
        <f aca="false">IF(OR(V133="N/A",AX133="N/A",BC133="N/A",BR133="N/A"),"N/A",FLOOR(V133*AX133*BC133*BR133,5))</f>
        <v>N/A</v>
      </c>
      <c r="BX133" s="0" t="str">
        <f aca="false">IF(OR(X133="N/A",AY133="N/A",BD133="N/A",BS133="N/A"),"N/A",FLOOR(X133*AY133*BD133*BS133,5))</f>
        <v>N/A</v>
      </c>
    </row>
    <row r="134" customFormat="false" ht="12.75" hidden="false" customHeight="false" outlineLevel="0" collapsed="false">
      <c r="A134" s="31"/>
      <c r="B134" s="21" t="s">
        <v>88</v>
      </c>
      <c r="C134" s="22" t="s">
        <v>40</v>
      </c>
      <c r="D134" s="21" t="n">
        <f aca="false">M134</f>
        <v>350</v>
      </c>
      <c r="E134" s="21" t="str">
        <f aca="false">BU134</f>
        <v>N/A</v>
      </c>
      <c r="F134" s="21" t="e">
        <f aca="false">BV134</f>
        <v>#VALUE!</v>
      </c>
      <c r="G134" s="21" t="str">
        <f aca="false">BW134</f>
        <v>N/A</v>
      </c>
      <c r="H134" s="23" t="str">
        <f aca="false">BX134</f>
        <v>N/A</v>
      </c>
      <c r="L134" s="2" t="n">
        <v>350</v>
      </c>
      <c r="M134" s="2" t="n">
        <f aca="false">L134</f>
        <v>350</v>
      </c>
      <c r="N134" s="56" t="s">
        <v>88</v>
      </c>
      <c r="O134" s="56" t="s">
        <v>88</v>
      </c>
      <c r="P134" s="2" t="n">
        <v>1170</v>
      </c>
      <c r="Q134" s="2" t="n">
        <v>1680</v>
      </c>
      <c r="R134" s="56" t="s">
        <v>88</v>
      </c>
      <c r="S134" s="56" t="s">
        <v>88</v>
      </c>
      <c r="T134" s="2" t="n">
        <v>28</v>
      </c>
      <c r="U134" s="2" t="n">
        <v>13</v>
      </c>
      <c r="V134" s="52" t="s">
        <v>88</v>
      </c>
      <c r="W134" s="52" t="s">
        <v>88</v>
      </c>
      <c r="X134" s="52" t="s">
        <v>88</v>
      </c>
      <c r="Y134" s="52" t="s">
        <v>88</v>
      </c>
      <c r="Z134" s="52" t="s">
        <v>88</v>
      </c>
      <c r="AA134" s="52" t="s">
        <v>88</v>
      </c>
      <c r="AB134" s="52" t="s">
        <v>88</v>
      </c>
      <c r="AC134" s="52" t="s">
        <v>88</v>
      </c>
      <c r="AE134" s="52" t="str">
        <f aca="false">RIGHT(B134,3)</f>
        <v>N/A</v>
      </c>
      <c r="AG134" s="56" t="s">
        <v>88</v>
      </c>
      <c r="AH134" s="20" t="n">
        <f aca="false">IF(OR(ROUND(($K$1*1000)/T134,1)&gt;1,ROUND(($K$1*1000)/T134,1)&lt;0.1),"N/A",ROUND(($K$1*1000)/T134,1))</f>
        <v>0.4</v>
      </c>
      <c r="AI134" s="52" t="s">
        <v>88</v>
      </c>
      <c r="AJ134" s="52" t="s">
        <v>88</v>
      </c>
      <c r="AL134" s="56" t="s">
        <v>88</v>
      </c>
      <c r="AM134" s="0" t="n">
        <f aca="false">Q134/P134</f>
        <v>1.43589743589744</v>
      </c>
      <c r="AN134" s="56" t="s">
        <v>88</v>
      </c>
      <c r="AO134" s="52" t="s">
        <v>88</v>
      </c>
      <c r="AQ134" s="56" t="s">
        <v>88</v>
      </c>
      <c r="AR134" s="0" t="e">
        <f aca="false">exactSpeedRatio(AM134)</f>
        <v>#VALUE!</v>
      </c>
      <c r="AS134" s="56" t="s">
        <v>88</v>
      </c>
      <c r="AT134" s="56" t="s">
        <v>88</v>
      </c>
      <c r="AV134" s="56" t="s">
        <v>88</v>
      </c>
      <c r="AW134" s="20" t="e">
        <f aca="false">IF(AH134="N/A","N/A",HLOOKUP(AR134,$AB$156:$AH$166,VLOOKUP(AH134,$AA$169:$AB$178,2,FALSE()),FALSE()))</f>
        <v>#VALUE!</v>
      </c>
      <c r="AX134" s="56" t="s">
        <v>88</v>
      </c>
      <c r="AY134" s="56" t="s">
        <v>88</v>
      </c>
      <c r="BA134" s="56" t="s">
        <v>88</v>
      </c>
      <c r="BB134" s="20" t="n">
        <f aca="false">IF(AH134="N/A","N/A",HLOOKUP($K$2,$AB$181:$AF$191,VLOOKUP(AH134,$AA$169:$AB$178,2,FALSE()),FALSE()))</f>
        <v>1</v>
      </c>
      <c r="BC134" s="56" t="s">
        <v>88</v>
      </c>
      <c r="BD134" s="56" t="s">
        <v>88</v>
      </c>
      <c r="BF134" s="56" t="s">
        <v>88</v>
      </c>
      <c r="BG134" s="0" t="n">
        <f aca="false">($K$1*1000)/T134</f>
        <v>0.357142857142857</v>
      </c>
      <c r="BH134" s="56" t="s">
        <v>88</v>
      </c>
      <c r="BI134" s="56" t="s">
        <v>88</v>
      </c>
      <c r="BK134" s="0" t="n">
        <f aca="false">IF(BF134&gt;0.75,3,IF(BF134&gt;0.5,2,1))</f>
        <v>3</v>
      </c>
      <c r="BL134" s="0" t="n">
        <f aca="false">IF(BG134&gt;0.75,3,IF(BG134&gt;0.5,2,1))</f>
        <v>1</v>
      </c>
      <c r="BM134" s="0" t="n">
        <f aca="false">IF(BH134&gt;0.75,3,IF(BH134&gt;0.5,2,1))</f>
        <v>3</v>
      </c>
      <c r="BN134" s="0" t="n">
        <f aca="false">IF(BI134&gt;0.75,3,IF(BI134&gt;0.5,2,1))</f>
        <v>3</v>
      </c>
      <c r="BP134" s="52" t="s">
        <v>88</v>
      </c>
      <c r="BQ134" s="0" t="n">
        <f aca="false">IF(AE134&gt;=300,VLOOKUP(BL134,$AK$156:$AL$158,2,FALSE()),VLOOKUP(BL134,$AK$161:$AL$163,2,FALSE()))</f>
        <v>0.71</v>
      </c>
      <c r="BR134" s="52" t="s">
        <v>88</v>
      </c>
      <c r="BS134" s="52" t="s">
        <v>88</v>
      </c>
      <c r="BU134" s="0" t="str">
        <f aca="false">IF(OR(N134="N/A",AV134="N/A",BA134="N/A",BP134="N/A"),"N/A",FLOOR(N134*AV134*BA134*BP134,5))</f>
        <v>N/A</v>
      </c>
      <c r="BV134" s="0" t="e">
        <f aca="false">IF(OR(P134="N/A",AW134="N/A",BB134="N/A",BQ134="N/A"),"N/A",FLOOR(P134*AW134*BB134*BQ134,5))</f>
        <v>#VALUE!</v>
      </c>
      <c r="BW134" s="0" t="str">
        <f aca="false">IF(OR(V134="N/A",AX134="N/A",BC134="N/A",BR134="N/A"),"N/A",FLOOR(V134*AX134*BC134*BR134,5))</f>
        <v>N/A</v>
      </c>
      <c r="BX134" s="0" t="str">
        <f aca="false">IF(OR(X134="N/A",AY134="N/A",BD134="N/A",BS134="N/A"),"N/A",FLOOR(X134*AY134*BD134*BS134,5))</f>
        <v>N/A</v>
      </c>
    </row>
    <row r="135" customFormat="false" ht="12.75" hidden="false" customHeight="true" outlineLevel="0" collapsed="false">
      <c r="A135" s="31" t="s">
        <v>145</v>
      </c>
      <c r="B135" s="25" t="s">
        <v>88</v>
      </c>
      <c r="C135" s="26" t="s">
        <v>76</v>
      </c>
      <c r="D135" s="25" t="n">
        <f aca="false">M135</f>
        <v>200</v>
      </c>
      <c r="E135" s="25" t="str">
        <f aca="false">BU135</f>
        <v>N/A</v>
      </c>
      <c r="F135" s="25" t="e">
        <f aca="false">BV135</f>
        <v>#VALUE!</v>
      </c>
      <c r="G135" s="25" t="str">
        <f aca="false">BW135</f>
        <v>N/A</v>
      </c>
      <c r="H135" s="27" t="str">
        <f aca="false">BX135</f>
        <v>N/A</v>
      </c>
      <c r="L135" s="2" t="n">
        <v>200</v>
      </c>
      <c r="M135" s="2" t="n">
        <f aca="false">L135</f>
        <v>200</v>
      </c>
      <c r="N135" s="56" t="s">
        <v>88</v>
      </c>
      <c r="O135" s="56" t="s">
        <v>88</v>
      </c>
      <c r="P135" s="2" t="n">
        <v>715</v>
      </c>
      <c r="Q135" s="2" t="n">
        <v>900</v>
      </c>
      <c r="R135" s="56" t="s">
        <v>88</v>
      </c>
      <c r="S135" s="56" t="s">
        <v>88</v>
      </c>
      <c r="T135" s="2" t="n">
        <v>28</v>
      </c>
      <c r="U135" s="2" t="n">
        <v>13</v>
      </c>
      <c r="V135" s="52" t="s">
        <v>88</v>
      </c>
      <c r="W135" s="52" t="s">
        <v>88</v>
      </c>
      <c r="X135" s="52" t="s">
        <v>88</v>
      </c>
      <c r="Y135" s="52" t="s">
        <v>88</v>
      </c>
      <c r="Z135" s="52" t="s">
        <v>88</v>
      </c>
      <c r="AA135" s="52" t="s">
        <v>88</v>
      </c>
      <c r="AB135" s="52" t="s">
        <v>88</v>
      </c>
      <c r="AC135" s="52" t="s">
        <v>88</v>
      </c>
      <c r="AE135" s="52" t="str">
        <f aca="false">RIGHT(B135,3)</f>
        <v>N/A</v>
      </c>
      <c r="AG135" s="56" t="s">
        <v>88</v>
      </c>
      <c r="AH135" s="20" t="n">
        <f aca="false">IF(OR(ROUND(($K$1*1000)/T135,1)&gt;1,ROUND(($K$1*1000)/T135,1)&lt;0.1),"N/A",ROUND(($K$1*1000)/T135,1))</f>
        <v>0.4</v>
      </c>
      <c r="AI135" s="52" t="s">
        <v>88</v>
      </c>
      <c r="AJ135" s="52" t="s">
        <v>88</v>
      </c>
      <c r="AL135" s="56" t="s">
        <v>88</v>
      </c>
      <c r="AM135" s="0" t="n">
        <f aca="false">Q135/P135</f>
        <v>1.25874125874126</v>
      </c>
      <c r="AN135" s="56" t="s">
        <v>88</v>
      </c>
      <c r="AO135" s="52" t="s">
        <v>88</v>
      </c>
      <c r="AQ135" s="56" t="s">
        <v>88</v>
      </c>
      <c r="AR135" s="0" t="e">
        <f aca="false">exactSpeedRatio(AM135)</f>
        <v>#VALUE!</v>
      </c>
      <c r="AS135" s="56" t="s">
        <v>88</v>
      </c>
      <c r="AT135" s="56" t="s">
        <v>88</v>
      </c>
      <c r="AV135" s="56" t="s">
        <v>88</v>
      </c>
      <c r="AW135" s="20" t="e">
        <f aca="false">IF(AH135="N/A","N/A",HLOOKUP(AR135,$AB$156:$AH$166,VLOOKUP(AH135,$AA$169:$AB$178,2,FALSE()),FALSE()))</f>
        <v>#VALUE!</v>
      </c>
      <c r="AX135" s="56" t="s">
        <v>88</v>
      </c>
      <c r="AY135" s="56" t="s">
        <v>88</v>
      </c>
      <c r="BA135" s="56" t="s">
        <v>88</v>
      </c>
      <c r="BB135" s="20" t="n">
        <f aca="false">IF(AH135="N/A","N/A",HLOOKUP($K$2,$AB$181:$AF$191,VLOOKUP(AH135,$AA$169:$AB$178,2,FALSE()),FALSE()))</f>
        <v>1</v>
      </c>
      <c r="BC135" s="56" t="s">
        <v>88</v>
      </c>
      <c r="BD135" s="56" t="s">
        <v>88</v>
      </c>
      <c r="BF135" s="56" t="s">
        <v>88</v>
      </c>
      <c r="BG135" s="0" t="n">
        <f aca="false">($K$1*1000)/T135</f>
        <v>0.357142857142857</v>
      </c>
      <c r="BH135" s="56" t="s">
        <v>88</v>
      </c>
      <c r="BI135" s="56" t="s">
        <v>88</v>
      </c>
      <c r="BK135" s="0" t="n">
        <f aca="false">IF(BF135&gt;0.75,3,IF(BF135&gt;0.5,2,1))</f>
        <v>3</v>
      </c>
      <c r="BL135" s="0" t="n">
        <f aca="false">IF(BG135&gt;0.75,3,IF(BG135&gt;0.5,2,1))</f>
        <v>1</v>
      </c>
      <c r="BM135" s="0" t="n">
        <f aca="false">IF(BH135&gt;0.75,3,IF(BH135&gt;0.5,2,1))</f>
        <v>3</v>
      </c>
      <c r="BN135" s="0" t="n">
        <f aca="false">IF(BI135&gt;0.75,3,IF(BI135&gt;0.5,2,1))</f>
        <v>3</v>
      </c>
      <c r="BP135" s="52" t="s">
        <v>88</v>
      </c>
      <c r="BQ135" s="0" t="n">
        <f aca="false">IF(AE135&gt;=300,VLOOKUP(BL135,$AK$156:$AL$158,2,FALSE()),VLOOKUP(BL135,$AK$161:$AL$163,2,FALSE()))</f>
        <v>0.71</v>
      </c>
      <c r="BR135" s="52" t="s">
        <v>88</v>
      </c>
      <c r="BS135" s="52" t="s">
        <v>88</v>
      </c>
      <c r="BU135" s="0" t="str">
        <f aca="false">IF(OR(N135="N/A",AV135="N/A",BA135="N/A",BP135="N/A"),"N/A",FLOOR(N135*AV135*BA135*BP135,5))</f>
        <v>N/A</v>
      </c>
      <c r="BV135" s="0" t="e">
        <f aca="false">IF(OR(P135="N/A",AW135="N/A",BB135="N/A",BQ135="N/A"),"N/A",FLOOR(P135*AW135*BB135*BQ135,5))</f>
        <v>#VALUE!</v>
      </c>
      <c r="BW135" s="0" t="str">
        <f aca="false">IF(OR(V135="N/A",AX135="N/A",BC135="N/A",BR135="N/A"),"N/A",FLOOR(V135*AX135*BC135*BR135,5))</f>
        <v>N/A</v>
      </c>
      <c r="BX135" s="0" t="str">
        <f aca="false">IF(OR(X135="N/A",AY135="N/A",BD135="N/A",BS135="N/A"),"N/A",FLOOR(X135*AY135*BD135*BS135,5))</f>
        <v>N/A</v>
      </c>
    </row>
    <row r="136" customFormat="false" ht="12.75" hidden="false" customHeight="false" outlineLevel="0" collapsed="false">
      <c r="A136" s="31"/>
      <c r="B136" s="21" t="s">
        <v>88</v>
      </c>
      <c r="C136" s="22" t="s">
        <v>40</v>
      </c>
      <c r="D136" s="21" t="n">
        <f aca="false">M136</f>
        <v>250</v>
      </c>
      <c r="E136" s="21" t="str">
        <f aca="false">BU136</f>
        <v>N/A</v>
      </c>
      <c r="F136" s="21" t="e">
        <f aca="false">BV136</f>
        <v>#VALUE!</v>
      </c>
      <c r="G136" s="21" t="str">
        <f aca="false">BW136</f>
        <v>N/A</v>
      </c>
      <c r="H136" s="23" t="str">
        <f aca="false">BX136</f>
        <v>N/A</v>
      </c>
      <c r="L136" s="2" t="n">
        <v>250</v>
      </c>
      <c r="M136" s="2" t="n">
        <f aca="false">L136</f>
        <v>250</v>
      </c>
      <c r="N136" s="56" t="s">
        <v>88</v>
      </c>
      <c r="O136" s="56" t="s">
        <v>88</v>
      </c>
      <c r="P136" s="2" t="n">
        <v>715</v>
      </c>
      <c r="Q136" s="2" t="n">
        <v>900</v>
      </c>
      <c r="R136" s="56" t="s">
        <v>88</v>
      </c>
      <c r="S136" s="56" t="s">
        <v>88</v>
      </c>
      <c r="T136" s="2" t="n">
        <v>28</v>
      </c>
      <c r="U136" s="2" t="n">
        <v>13</v>
      </c>
      <c r="V136" s="52" t="s">
        <v>88</v>
      </c>
      <c r="W136" s="52" t="s">
        <v>88</v>
      </c>
      <c r="X136" s="52" t="s">
        <v>88</v>
      </c>
      <c r="Y136" s="52" t="s">
        <v>88</v>
      </c>
      <c r="Z136" s="52" t="s">
        <v>88</v>
      </c>
      <c r="AA136" s="52" t="s">
        <v>88</v>
      </c>
      <c r="AB136" s="52" t="s">
        <v>88</v>
      </c>
      <c r="AC136" s="52" t="s">
        <v>88</v>
      </c>
      <c r="AE136" s="52" t="str">
        <f aca="false">RIGHT(B136,3)</f>
        <v>N/A</v>
      </c>
      <c r="AG136" s="56" t="s">
        <v>88</v>
      </c>
      <c r="AH136" s="20" t="n">
        <f aca="false">IF(OR(ROUND(($K$1*1000)/T136,1)&gt;1,ROUND(($K$1*1000)/T136,1)&lt;0.1),"N/A",ROUND(($K$1*1000)/T136,1))</f>
        <v>0.4</v>
      </c>
      <c r="AI136" s="52" t="s">
        <v>88</v>
      </c>
      <c r="AJ136" s="52" t="s">
        <v>88</v>
      </c>
      <c r="AL136" s="56" t="s">
        <v>88</v>
      </c>
      <c r="AM136" s="0" t="n">
        <f aca="false">Q136/P136</f>
        <v>1.25874125874126</v>
      </c>
      <c r="AN136" s="56" t="s">
        <v>88</v>
      </c>
      <c r="AO136" s="52" t="s">
        <v>88</v>
      </c>
      <c r="AQ136" s="56" t="s">
        <v>88</v>
      </c>
      <c r="AR136" s="0" t="e">
        <f aca="false">exactSpeedRatio(AM136)</f>
        <v>#VALUE!</v>
      </c>
      <c r="AS136" s="56" t="s">
        <v>88</v>
      </c>
      <c r="AT136" s="56" t="s">
        <v>88</v>
      </c>
      <c r="AV136" s="56" t="s">
        <v>88</v>
      </c>
      <c r="AW136" s="20" t="e">
        <f aca="false">IF(AH136="N/A","N/A",HLOOKUP(AR136,$AB$156:$AH$166,VLOOKUP(AH136,$AA$169:$AB$178,2,FALSE()),FALSE()))</f>
        <v>#VALUE!</v>
      </c>
      <c r="AX136" s="56" t="s">
        <v>88</v>
      </c>
      <c r="AY136" s="56" t="s">
        <v>88</v>
      </c>
      <c r="BA136" s="56" t="s">
        <v>88</v>
      </c>
      <c r="BB136" s="20" t="n">
        <f aca="false">IF(AH136="N/A","N/A",HLOOKUP($K$2,$AB$181:$AF$191,VLOOKUP(AH136,$AA$169:$AB$178,2,FALSE()),FALSE()))</f>
        <v>1</v>
      </c>
      <c r="BC136" s="56" t="s">
        <v>88</v>
      </c>
      <c r="BD136" s="56" t="s">
        <v>88</v>
      </c>
      <c r="BF136" s="56" t="s">
        <v>88</v>
      </c>
      <c r="BG136" s="0" t="n">
        <f aca="false">($K$1*1000)/T136</f>
        <v>0.357142857142857</v>
      </c>
      <c r="BH136" s="56" t="s">
        <v>88</v>
      </c>
      <c r="BI136" s="56" t="s">
        <v>88</v>
      </c>
      <c r="BK136" s="0" t="n">
        <f aca="false">IF(BF136&gt;0.75,3,IF(BF136&gt;0.5,2,1))</f>
        <v>3</v>
      </c>
      <c r="BL136" s="0" t="n">
        <f aca="false">IF(BG136&gt;0.75,3,IF(BG136&gt;0.5,2,1))</f>
        <v>1</v>
      </c>
      <c r="BM136" s="0" t="n">
        <f aca="false">IF(BH136&gt;0.75,3,IF(BH136&gt;0.5,2,1))</f>
        <v>3</v>
      </c>
      <c r="BN136" s="0" t="n">
        <f aca="false">IF(BI136&gt;0.75,3,IF(BI136&gt;0.5,2,1))</f>
        <v>3</v>
      </c>
      <c r="BP136" s="52" t="s">
        <v>88</v>
      </c>
      <c r="BQ136" s="0" t="n">
        <f aca="false">IF(AE136&gt;=300,VLOOKUP(BL136,$AK$156:$AL$158,2,FALSE()),VLOOKUP(BL136,$AK$161:$AL$163,2,FALSE()))</f>
        <v>0.71</v>
      </c>
      <c r="BR136" s="52" t="s">
        <v>88</v>
      </c>
      <c r="BS136" s="52" t="s">
        <v>88</v>
      </c>
      <c r="BU136" s="0" t="str">
        <f aca="false">IF(OR(N136="N/A",AV136="N/A",BA136="N/A",BP136="N/A"),"N/A",FLOOR(N136*AV136*BA136*BP136,5))</f>
        <v>N/A</v>
      </c>
      <c r="BV136" s="0" t="e">
        <f aca="false">IF(OR(P136="N/A",AW136="N/A",BB136="N/A",BQ136="N/A"),"N/A",FLOOR(P136*AW136*BB136*BQ136,5))</f>
        <v>#VALUE!</v>
      </c>
      <c r="BW136" s="0" t="str">
        <f aca="false">IF(OR(V136="N/A",AX136="N/A",BC136="N/A",BR136="N/A"),"N/A",FLOOR(V136*AX136*BC136*BR136,5))</f>
        <v>N/A</v>
      </c>
      <c r="BX136" s="0" t="str">
        <f aca="false">IF(OR(X136="N/A",AY136="N/A",BD136="N/A",BS136="N/A"),"N/A",FLOOR(X136*AY136*BD136*BS136,5))</f>
        <v>N/A</v>
      </c>
    </row>
    <row r="137" customFormat="false" ht="12.75" hidden="false" customHeight="true" outlineLevel="0" collapsed="false">
      <c r="A137" s="31" t="s">
        <v>146</v>
      </c>
      <c r="B137" s="25" t="s">
        <v>88</v>
      </c>
      <c r="C137" s="26" t="s">
        <v>76</v>
      </c>
      <c r="D137" s="25" t="n">
        <f aca="false">M137</f>
        <v>100</v>
      </c>
      <c r="E137" s="25" t="str">
        <f aca="false">BU137</f>
        <v>N/A</v>
      </c>
      <c r="F137" s="25" t="e">
        <f aca="false">BV137</f>
        <v>#VALUE!</v>
      </c>
      <c r="G137" s="25" t="str">
        <f aca="false">BW137</f>
        <v>N/A</v>
      </c>
      <c r="H137" s="27" t="str">
        <f aca="false">BX137</f>
        <v>N/A</v>
      </c>
      <c r="L137" s="2" t="n">
        <v>100</v>
      </c>
      <c r="M137" s="2" t="n">
        <f aca="false">L137</f>
        <v>100</v>
      </c>
      <c r="N137" s="56" t="s">
        <v>88</v>
      </c>
      <c r="O137" s="56" t="s">
        <v>88</v>
      </c>
      <c r="P137" s="2" t="n">
        <v>440</v>
      </c>
      <c r="Q137" s="2" t="n">
        <v>610</v>
      </c>
      <c r="R137" s="56" t="s">
        <v>88</v>
      </c>
      <c r="S137" s="56" t="s">
        <v>88</v>
      </c>
      <c r="T137" s="2" t="n">
        <v>28</v>
      </c>
      <c r="U137" s="2" t="n">
        <v>13</v>
      </c>
      <c r="V137" s="52" t="s">
        <v>88</v>
      </c>
      <c r="W137" s="52" t="s">
        <v>88</v>
      </c>
      <c r="X137" s="52" t="s">
        <v>88</v>
      </c>
      <c r="Y137" s="52" t="s">
        <v>88</v>
      </c>
      <c r="Z137" s="52" t="s">
        <v>88</v>
      </c>
      <c r="AA137" s="52" t="s">
        <v>88</v>
      </c>
      <c r="AB137" s="52" t="s">
        <v>88</v>
      </c>
      <c r="AC137" s="52" t="s">
        <v>88</v>
      </c>
      <c r="AE137" s="52" t="str">
        <f aca="false">RIGHT(B137,3)</f>
        <v>N/A</v>
      </c>
      <c r="AG137" s="56" t="s">
        <v>88</v>
      </c>
      <c r="AH137" s="20" t="n">
        <f aca="false">IF(OR(ROUND(($K$1*1000)/T137,1)&gt;1,ROUND(($K$1*1000)/T137,1)&lt;0.1),"N/A",ROUND(($K$1*1000)/T137,1))</f>
        <v>0.4</v>
      </c>
      <c r="AI137" s="52" t="s">
        <v>88</v>
      </c>
      <c r="AJ137" s="52" t="s">
        <v>88</v>
      </c>
      <c r="AL137" s="56" t="s">
        <v>88</v>
      </c>
      <c r="AM137" s="0" t="n">
        <f aca="false">Q137/P137</f>
        <v>1.38636363636364</v>
      </c>
      <c r="AN137" s="56" t="s">
        <v>88</v>
      </c>
      <c r="AO137" s="52" t="s">
        <v>88</v>
      </c>
      <c r="AQ137" s="56" t="s">
        <v>88</v>
      </c>
      <c r="AR137" s="0" t="e">
        <f aca="false">exactSpeedRatio(AM137)</f>
        <v>#VALUE!</v>
      </c>
      <c r="AS137" s="56" t="s">
        <v>88</v>
      </c>
      <c r="AT137" s="56" t="s">
        <v>88</v>
      </c>
      <c r="AV137" s="56" t="s">
        <v>88</v>
      </c>
      <c r="AW137" s="20" t="e">
        <f aca="false">IF(AH137="N/A","N/A",HLOOKUP(AR137,$AB$156:$AH$166,VLOOKUP(AH137,$AA$169:$AB$178,2,FALSE()),FALSE()))</f>
        <v>#VALUE!</v>
      </c>
      <c r="AX137" s="56" t="s">
        <v>88</v>
      </c>
      <c r="AY137" s="56" t="s">
        <v>88</v>
      </c>
      <c r="BA137" s="56" t="s">
        <v>88</v>
      </c>
      <c r="BB137" s="20" t="n">
        <f aca="false">IF(AH137="N/A","N/A",HLOOKUP($K$2,$AB$181:$AF$191,VLOOKUP(AH137,$AA$169:$AB$178,2,FALSE()),FALSE()))</f>
        <v>1</v>
      </c>
      <c r="BC137" s="56" t="s">
        <v>88</v>
      </c>
      <c r="BD137" s="56" t="s">
        <v>88</v>
      </c>
      <c r="BF137" s="56" t="s">
        <v>88</v>
      </c>
      <c r="BG137" s="0" t="n">
        <f aca="false">($K$1*1000)/T137</f>
        <v>0.357142857142857</v>
      </c>
      <c r="BH137" s="56" t="s">
        <v>88</v>
      </c>
      <c r="BI137" s="56" t="s">
        <v>88</v>
      </c>
      <c r="BK137" s="0" t="n">
        <f aca="false">IF(BF137&gt;0.75,3,IF(BF137&gt;0.5,2,1))</f>
        <v>3</v>
      </c>
      <c r="BL137" s="0" t="n">
        <f aca="false">IF(BG137&gt;0.75,3,IF(BG137&gt;0.5,2,1))</f>
        <v>1</v>
      </c>
      <c r="BM137" s="0" t="n">
        <f aca="false">IF(BH137&gt;0.75,3,IF(BH137&gt;0.5,2,1))</f>
        <v>3</v>
      </c>
      <c r="BN137" s="0" t="n">
        <f aca="false">IF(BI137&gt;0.75,3,IF(BI137&gt;0.5,2,1))</f>
        <v>3</v>
      </c>
      <c r="BP137" s="52" t="s">
        <v>88</v>
      </c>
      <c r="BQ137" s="0" t="n">
        <f aca="false">IF(AE137&gt;=300,VLOOKUP(BL137,$AK$156:$AL$158,2,FALSE()),VLOOKUP(BL137,$AK$161:$AL$163,2,FALSE()))</f>
        <v>0.71</v>
      </c>
      <c r="BR137" s="52" t="s">
        <v>88</v>
      </c>
      <c r="BS137" s="52" t="s">
        <v>88</v>
      </c>
      <c r="BU137" s="0" t="str">
        <f aca="false">IF(OR(N137="N/A",AV137="N/A",BA137="N/A",BP137="N/A"),"N/A",FLOOR(N137*AV137*BA137*BP137,5))</f>
        <v>N/A</v>
      </c>
      <c r="BV137" s="0" t="e">
        <f aca="false">IF(OR(P137="N/A",AW137="N/A",BB137="N/A",BQ137="N/A"),"N/A",FLOOR(P137*AW137*BB137*BQ137,5))</f>
        <v>#VALUE!</v>
      </c>
      <c r="BW137" s="0" t="str">
        <f aca="false">IF(OR(V137="N/A",AX137="N/A",BC137="N/A",BR137="N/A"),"N/A",FLOOR(V137*AX137*BC137*BR137,5))</f>
        <v>N/A</v>
      </c>
      <c r="BX137" s="0" t="str">
        <f aca="false">IF(OR(X137="N/A",AY137="N/A",BD137="N/A",BS137="N/A"),"N/A",FLOOR(X137*AY137*BD137*BS137,5))</f>
        <v>N/A</v>
      </c>
    </row>
    <row r="138" customFormat="false" ht="12.75" hidden="false" customHeight="false" outlineLevel="0" collapsed="false">
      <c r="A138" s="31"/>
      <c r="B138" s="21" t="s">
        <v>88</v>
      </c>
      <c r="C138" s="22" t="s">
        <v>40</v>
      </c>
      <c r="D138" s="21" t="n">
        <f aca="false">M138</f>
        <v>110</v>
      </c>
      <c r="E138" s="21" t="str">
        <f aca="false">BU138</f>
        <v>N/A</v>
      </c>
      <c r="F138" s="21" t="e">
        <f aca="false">BV138</f>
        <v>#VALUE!</v>
      </c>
      <c r="G138" s="21" t="str">
        <f aca="false">BW138</f>
        <v>N/A</v>
      </c>
      <c r="H138" s="23" t="str">
        <f aca="false">BX138</f>
        <v>N/A</v>
      </c>
      <c r="L138" s="2" t="n">
        <v>110</v>
      </c>
      <c r="M138" s="2" t="n">
        <f aca="false">L138</f>
        <v>110</v>
      </c>
      <c r="N138" s="56" t="s">
        <v>88</v>
      </c>
      <c r="O138" s="56" t="s">
        <v>88</v>
      </c>
      <c r="P138" s="2" t="n">
        <v>440</v>
      </c>
      <c r="Q138" s="2" t="n">
        <v>610</v>
      </c>
      <c r="R138" s="56" t="s">
        <v>88</v>
      </c>
      <c r="S138" s="56" t="s">
        <v>88</v>
      </c>
      <c r="T138" s="2" t="n">
        <v>28</v>
      </c>
      <c r="U138" s="2" t="n">
        <v>13</v>
      </c>
      <c r="V138" s="52" t="s">
        <v>88</v>
      </c>
      <c r="W138" s="52" t="s">
        <v>88</v>
      </c>
      <c r="X138" s="52" t="s">
        <v>88</v>
      </c>
      <c r="Y138" s="52" t="s">
        <v>88</v>
      </c>
      <c r="Z138" s="52" t="s">
        <v>88</v>
      </c>
      <c r="AA138" s="52" t="s">
        <v>88</v>
      </c>
      <c r="AB138" s="52" t="s">
        <v>88</v>
      </c>
      <c r="AC138" s="52" t="s">
        <v>88</v>
      </c>
      <c r="AE138" s="52" t="str">
        <f aca="false">RIGHT(B138,3)</f>
        <v>N/A</v>
      </c>
      <c r="AG138" s="56" t="s">
        <v>88</v>
      </c>
      <c r="AH138" s="20" t="n">
        <f aca="false">IF(OR(ROUND(($K$1*1000)/T138,1)&gt;1,ROUND(($K$1*1000)/T138,1)&lt;0.1),"N/A",ROUND(($K$1*1000)/T138,1))</f>
        <v>0.4</v>
      </c>
      <c r="AI138" s="52" t="s">
        <v>88</v>
      </c>
      <c r="AJ138" s="52" t="s">
        <v>88</v>
      </c>
      <c r="AL138" s="56" t="s">
        <v>88</v>
      </c>
      <c r="AM138" s="0" t="n">
        <f aca="false">Q138/P138</f>
        <v>1.38636363636364</v>
      </c>
      <c r="AN138" s="56" t="s">
        <v>88</v>
      </c>
      <c r="AO138" s="52" t="s">
        <v>88</v>
      </c>
      <c r="AQ138" s="56" t="s">
        <v>88</v>
      </c>
      <c r="AR138" s="0" t="e">
        <f aca="false">exactSpeedRatio(AM138)</f>
        <v>#VALUE!</v>
      </c>
      <c r="AS138" s="56" t="s">
        <v>88</v>
      </c>
      <c r="AT138" s="56" t="s">
        <v>88</v>
      </c>
      <c r="AV138" s="56" t="s">
        <v>88</v>
      </c>
      <c r="AW138" s="20" t="e">
        <f aca="false">IF(AH138="N/A","N/A",HLOOKUP(AR138,$AB$156:$AH$166,VLOOKUP(AH138,$AA$169:$AB$178,2,FALSE()),FALSE()))</f>
        <v>#VALUE!</v>
      </c>
      <c r="AX138" s="56" t="s">
        <v>88</v>
      </c>
      <c r="AY138" s="56" t="s">
        <v>88</v>
      </c>
      <c r="BA138" s="56" t="s">
        <v>88</v>
      </c>
      <c r="BB138" s="20" t="n">
        <f aca="false">IF(AH138="N/A","N/A",HLOOKUP($K$2,$AB$181:$AF$191,VLOOKUP(AH138,$AA$169:$AB$178,2,FALSE()),FALSE()))</f>
        <v>1</v>
      </c>
      <c r="BC138" s="56" t="s">
        <v>88</v>
      </c>
      <c r="BD138" s="56" t="s">
        <v>88</v>
      </c>
      <c r="BF138" s="56" t="s">
        <v>88</v>
      </c>
      <c r="BG138" s="0" t="n">
        <f aca="false">($K$1*1000)/T138</f>
        <v>0.357142857142857</v>
      </c>
      <c r="BH138" s="56" t="s">
        <v>88</v>
      </c>
      <c r="BI138" s="56" t="s">
        <v>88</v>
      </c>
      <c r="BK138" s="0" t="n">
        <f aca="false">IF(BF138&gt;0.75,3,IF(BF138&gt;0.5,2,1))</f>
        <v>3</v>
      </c>
      <c r="BL138" s="0" t="n">
        <f aca="false">IF(BG138&gt;0.75,3,IF(BG138&gt;0.5,2,1))</f>
        <v>1</v>
      </c>
      <c r="BM138" s="0" t="n">
        <f aca="false">IF(BH138&gt;0.75,3,IF(BH138&gt;0.5,2,1))</f>
        <v>3</v>
      </c>
      <c r="BN138" s="0" t="n">
        <f aca="false">IF(BI138&gt;0.75,3,IF(BI138&gt;0.5,2,1))</f>
        <v>3</v>
      </c>
      <c r="BP138" s="52" t="s">
        <v>88</v>
      </c>
      <c r="BQ138" s="0" t="n">
        <f aca="false">IF(AE138&gt;=300,VLOOKUP(BL138,$AK$156:$AL$158,2,FALSE()),VLOOKUP(BL138,$AK$161:$AL$163,2,FALSE()))</f>
        <v>0.71</v>
      </c>
      <c r="BR138" s="52" t="s">
        <v>88</v>
      </c>
      <c r="BS138" s="52" t="s">
        <v>88</v>
      </c>
      <c r="BU138" s="0" t="str">
        <f aca="false">IF(OR(N138="N/A",AV138="N/A",BA138="N/A",BP138="N/A"),"N/A",FLOOR(N138*AV138*BA138*BP138,5))</f>
        <v>N/A</v>
      </c>
      <c r="BV138" s="0" t="e">
        <f aca="false">IF(OR(P138="N/A",AW138="N/A",BB138="N/A",BQ138="N/A"),"N/A",FLOOR(P138*AW138*BB138*BQ138,5))</f>
        <v>#VALUE!</v>
      </c>
      <c r="BW138" s="0" t="str">
        <f aca="false">IF(OR(V138="N/A",AX138="N/A",BC138="N/A",BR138="N/A"),"N/A",FLOOR(V138*AX138*BC138*BR138,5))</f>
        <v>N/A</v>
      </c>
      <c r="BX138" s="0" t="str">
        <f aca="false">IF(OR(X138="N/A",AY138="N/A",BD138="N/A",BS138="N/A"),"N/A",FLOOR(X138*AY138*BD138*BS138,5))</f>
        <v>N/A</v>
      </c>
    </row>
    <row r="139" customFormat="false" ht="12.75" hidden="false" customHeight="false" outlineLevel="0" collapsed="false">
      <c r="A139" s="29" t="s">
        <v>147</v>
      </c>
      <c r="B139" s="29"/>
      <c r="C139" s="29"/>
      <c r="D139" s="29"/>
      <c r="E139" s="29"/>
      <c r="F139" s="29"/>
      <c r="G139" s="29"/>
      <c r="H139" s="29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5"/>
      <c r="AE139" s="14"/>
      <c r="AF139" s="14"/>
      <c r="AG139" s="14"/>
      <c r="AH139" s="14"/>
      <c r="AI139" s="14"/>
      <c r="AJ139" s="14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4"/>
      <c r="AX139" s="15"/>
      <c r="AY139" s="15"/>
      <c r="AZ139" s="15"/>
      <c r="BA139" s="14"/>
      <c r="BB139" s="14"/>
      <c r="BC139" s="14"/>
      <c r="BD139" s="14"/>
      <c r="BE139" s="15"/>
      <c r="BF139" s="14"/>
      <c r="BG139" s="15"/>
      <c r="BH139" s="14"/>
      <c r="BI139" s="14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</row>
    <row r="140" customFormat="false" ht="12.75" hidden="false" customHeight="false" outlineLevel="0" collapsed="false">
      <c r="A140" s="30" t="s">
        <v>148</v>
      </c>
      <c r="B140" s="25" t="s">
        <v>88</v>
      </c>
      <c r="C140" s="25" t="s">
        <v>40</v>
      </c>
      <c r="D140" s="25" t="n">
        <f aca="false">M140</f>
        <v>600</v>
      </c>
      <c r="E140" s="25" t="str">
        <f aca="false">BU140</f>
        <v>N/A</v>
      </c>
      <c r="F140" s="25" t="e">
        <f aca="false">BV140</f>
        <v>#VALUE!</v>
      </c>
      <c r="G140" s="25" t="str">
        <f aca="false">BW140</f>
        <v>N/A</v>
      </c>
      <c r="H140" s="27" t="str">
        <f aca="false">BX140</f>
        <v>N/A</v>
      </c>
      <c r="L140" s="2" t="n">
        <v>600</v>
      </c>
      <c r="M140" s="2" t="n">
        <f aca="false">L140</f>
        <v>600</v>
      </c>
      <c r="N140" s="56" t="s">
        <v>88</v>
      </c>
      <c r="O140" s="56" t="s">
        <v>88</v>
      </c>
      <c r="P140" s="2" t="n">
        <v>2820</v>
      </c>
      <c r="Q140" s="2" t="n">
        <v>4570</v>
      </c>
      <c r="R140" s="56" t="s">
        <v>88</v>
      </c>
      <c r="S140" s="56" t="s">
        <v>88</v>
      </c>
      <c r="T140" s="2" t="n">
        <v>36</v>
      </c>
      <c r="U140" s="2" t="n">
        <v>17</v>
      </c>
      <c r="V140" s="52" t="s">
        <v>88</v>
      </c>
      <c r="W140" s="52" t="s">
        <v>88</v>
      </c>
      <c r="X140" s="52" t="s">
        <v>88</v>
      </c>
      <c r="Y140" s="52" t="s">
        <v>88</v>
      </c>
      <c r="Z140" s="52" t="s">
        <v>88</v>
      </c>
      <c r="AA140" s="52" t="s">
        <v>88</v>
      </c>
      <c r="AB140" s="52" t="s">
        <v>88</v>
      </c>
      <c r="AC140" s="52" t="s">
        <v>88</v>
      </c>
      <c r="AE140" s="52" t="str">
        <f aca="false">RIGHT(B140,3)</f>
        <v>N/A</v>
      </c>
      <c r="AG140" s="56" t="s">
        <v>88</v>
      </c>
      <c r="AH140" s="20" t="n">
        <f aca="false">IF(OR(ROUND(($K$1*1000)/T140,1)&gt;1,ROUND(($K$1*1000)/T140,1)&lt;0.1),"N/A",ROUND(($K$1*1000)/T140,1))</f>
        <v>0.3</v>
      </c>
      <c r="AI140" s="52" t="s">
        <v>88</v>
      </c>
      <c r="AJ140" s="52" t="s">
        <v>88</v>
      </c>
      <c r="AL140" s="56" t="s">
        <v>88</v>
      </c>
      <c r="AM140" s="0" t="n">
        <f aca="false">Q140/P140</f>
        <v>1.62056737588652</v>
      </c>
      <c r="AN140" s="56" t="s">
        <v>88</v>
      </c>
      <c r="AO140" s="52" t="s">
        <v>88</v>
      </c>
      <c r="AQ140" s="56" t="s">
        <v>88</v>
      </c>
      <c r="AR140" s="0" t="e">
        <f aca="false">exactSpeedRatio(AM140)</f>
        <v>#VALUE!</v>
      </c>
      <c r="AS140" s="56" t="s">
        <v>88</v>
      </c>
      <c r="AT140" s="56" t="s">
        <v>88</v>
      </c>
      <c r="AV140" s="56" t="s">
        <v>88</v>
      </c>
      <c r="AW140" s="20" t="e">
        <f aca="false">IF(AH140="N/A","N/A",HLOOKUP(AR140,$AB$156:$AH$166,VLOOKUP(AH140,$AA$169:$AB$178,2,FALSE()),FALSE()))</f>
        <v>#VALUE!</v>
      </c>
      <c r="AX140" s="56" t="s">
        <v>88</v>
      </c>
      <c r="AY140" s="56" t="s">
        <v>88</v>
      </c>
      <c r="BA140" s="56" t="s">
        <v>88</v>
      </c>
      <c r="BB140" s="20" t="n">
        <f aca="false">IF(AH140="N/A","N/A",HLOOKUP($K$2,$AB$181:$AF$191,VLOOKUP(AH140,$AA$169:$AB$178,2,FALSE()),FALSE()))</f>
        <v>1</v>
      </c>
      <c r="BC140" s="56" t="s">
        <v>88</v>
      </c>
      <c r="BD140" s="56" t="s">
        <v>88</v>
      </c>
      <c r="BF140" s="56" t="s">
        <v>88</v>
      </c>
      <c r="BG140" s="0" t="n">
        <f aca="false">($K$1*1000)/T140</f>
        <v>0.277777777777778</v>
      </c>
      <c r="BH140" s="56" t="s">
        <v>88</v>
      </c>
      <c r="BI140" s="56" t="s">
        <v>88</v>
      </c>
      <c r="BK140" s="0" t="n">
        <f aca="false">IF(BF140&gt;0.75,3,IF(BF140&gt;0.5,2,1))</f>
        <v>3</v>
      </c>
      <c r="BL140" s="0" t="n">
        <f aca="false">IF(BG140&gt;0.75,3,IF(BG140&gt;0.5,2,1))</f>
        <v>1</v>
      </c>
      <c r="BM140" s="0" t="n">
        <f aca="false">IF(BH140&gt;0.75,3,IF(BH140&gt;0.5,2,1))</f>
        <v>3</v>
      </c>
      <c r="BN140" s="0" t="n">
        <f aca="false">IF(BI140&gt;0.75,3,IF(BI140&gt;0.5,2,1))</f>
        <v>3</v>
      </c>
      <c r="BP140" s="52" t="s">
        <v>88</v>
      </c>
      <c r="BQ140" s="0" t="n">
        <f aca="false">IF(AE140&gt;=300,VLOOKUP(BL140,$AK$156:$AL$158,2,FALSE()),VLOOKUP(BL140,$AK$161:$AL$163,2,FALSE()))</f>
        <v>0.71</v>
      </c>
      <c r="BR140" s="52" t="s">
        <v>88</v>
      </c>
      <c r="BS140" s="52" t="s">
        <v>88</v>
      </c>
      <c r="BU140" s="0" t="str">
        <f aca="false">IF(OR(N140="N/A",AV140="N/A",BA140="N/A",BP140="N/A"),"N/A",FLOOR(N140*AV140*BA140*BP140,5))</f>
        <v>N/A</v>
      </c>
      <c r="BV140" s="0" t="e">
        <f aca="false">IF(OR(P140="N/A",AW140="N/A",BB140="N/A",BQ140="N/A"),"N/A",FLOOR(P140*AW140*BB140*BQ140,5))</f>
        <v>#VALUE!</v>
      </c>
      <c r="BW140" s="0" t="str">
        <f aca="false">IF(OR(V140="N/A",AX140="N/A",BC140="N/A",BR140="N/A"),"N/A",FLOOR(V140*AX140*BC140*BR140,5))</f>
        <v>N/A</v>
      </c>
      <c r="BX140" s="0" t="str">
        <f aca="false">IF(OR(X140="N/A",AY140="N/A",BD140="N/A",BS140="N/A"),"N/A",FLOOR(X140*AY140*BD140*BS140,5))</f>
        <v>N/A</v>
      </c>
    </row>
    <row r="141" customFormat="false" ht="12.75" hidden="false" customHeight="false" outlineLevel="0" collapsed="false">
      <c r="A141" s="30"/>
      <c r="B141" s="21" t="s">
        <v>88</v>
      </c>
      <c r="C141" s="17" t="s">
        <v>149</v>
      </c>
      <c r="D141" s="21" t="n">
        <f aca="false">M141</f>
        <v>500</v>
      </c>
      <c r="E141" s="21" t="str">
        <f aca="false">BU141</f>
        <v>N/A</v>
      </c>
      <c r="F141" s="21" t="e">
        <f aca="false">BV141</f>
        <v>#VALUE!</v>
      </c>
      <c r="G141" s="21" t="str">
        <f aca="false">BW141</f>
        <v>N/A</v>
      </c>
      <c r="H141" s="23" t="str">
        <f aca="false">BX141</f>
        <v>N/A</v>
      </c>
      <c r="L141" s="2" t="n">
        <v>500</v>
      </c>
      <c r="M141" s="2" t="n">
        <f aca="false">L141</f>
        <v>500</v>
      </c>
      <c r="N141" s="56" t="s">
        <v>88</v>
      </c>
      <c r="O141" s="56" t="s">
        <v>88</v>
      </c>
      <c r="P141" s="2" t="n">
        <v>2820</v>
      </c>
      <c r="Q141" s="2" t="n">
        <v>4570</v>
      </c>
      <c r="R141" s="56" t="s">
        <v>88</v>
      </c>
      <c r="S141" s="56" t="s">
        <v>88</v>
      </c>
      <c r="T141" s="2" t="n">
        <v>36</v>
      </c>
      <c r="U141" s="2" t="n">
        <v>17</v>
      </c>
      <c r="V141" s="52" t="s">
        <v>88</v>
      </c>
      <c r="W141" s="52" t="s">
        <v>88</v>
      </c>
      <c r="X141" s="52" t="s">
        <v>88</v>
      </c>
      <c r="Y141" s="52" t="s">
        <v>88</v>
      </c>
      <c r="Z141" s="52" t="s">
        <v>88</v>
      </c>
      <c r="AA141" s="52" t="s">
        <v>88</v>
      </c>
      <c r="AB141" s="52" t="s">
        <v>88</v>
      </c>
      <c r="AC141" s="52" t="s">
        <v>88</v>
      </c>
      <c r="AE141" s="52" t="str">
        <f aca="false">RIGHT(B141,3)</f>
        <v>N/A</v>
      </c>
      <c r="AG141" s="56" t="s">
        <v>88</v>
      </c>
      <c r="AH141" s="20" t="n">
        <f aca="false">IF(OR(ROUND(($K$1*1000)/T141,1)&gt;1,ROUND(($K$1*1000)/T141,1)&lt;0.1),"N/A",ROUND(($K$1*1000)/T141,1))</f>
        <v>0.3</v>
      </c>
      <c r="AI141" s="52" t="s">
        <v>88</v>
      </c>
      <c r="AJ141" s="52" t="s">
        <v>88</v>
      </c>
      <c r="AL141" s="56" t="s">
        <v>88</v>
      </c>
      <c r="AM141" s="0" t="n">
        <f aca="false">Q141/P141</f>
        <v>1.62056737588652</v>
      </c>
      <c r="AN141" s="56" t="s">
        <v>88</v>
      </c>
      <c r="AO141" s="52" t="s">
        <v>88</v>
      </c>
      <c r="AQ141" s="56" t="s">
        <v>88</v>
      </c>
      <c r="AR141" s="0" t="e">
        <f aca="false">exactSpeedRatio(AM141)</f>
        <v>#VALUE!</v>
      </c>
      <c r="AS141" s="56" t="s">
        <v>88</v>
      </c>
      <c r="AT141" s="56" t="s">
        <v>88</v>
      </c>
      <c r="AV141" s="56" t="s">
        <v>88</v>
      </c>
      <c r="AW141" s="20" t="e">
        <f aca="false">IF(AH141="N/A","N/A",HLOOKUP(AR141,$AB$156:$AH$166,VLOOKUP(AH141,$AA$169:$AB$178,2,FALSE()),FALSE()))</f>
        <v>#VALUE!</v>
      </c>
      <c r="AX141" s="56" t="s">
        <v>88</v>
      </c>
      <c r="AY141" s="56" t="s">
        <v>88</v>
      </c>
      <c r="BA141" s="56" t="s">
        <v>88</v>
      </c>
      <c r="BB141" s="20" t="n">
        <f aca="false">IF(AH141="N/A","N/A",HLOOKUP($K$2,$AB$181:$AF$191,VLOOKUP(AH141,$AA$169:$AB$178,2,FALSE()),FALSE()))</f>
        <v>1</v>
      </c>
      <c r="BC141" s="56" t="s">
        <v>88</v>
      </c>
      <c r="BD141" s="56" t="s">
        <v>88</v>
      </c>
      <c r="BF141" s="56" t="s">
        <v>88</v>
      </c>
      <c r="BG141" s="0" t="n">
        <f aca="false">($K$1*1000)/T141</f>
        <v>0.277777777777778</v>
      </c>
      <c r="BH141" s="56" t="s">
        <v>88</v>
      </c>
      <c r="BI141" s="56" t="s">
        <v>88</v>
      </c>
      <c r="BK141" s="0" t="n">
        <f aca="false">IF(BF141&gt;0.75,3,IF(BF141&gt;0.5,2,1))</f>
        <v>3</v>
      </c>
      <c r="BL141" s="0" t="n">
        <f aca="false">IF(BG141&gt;0.75,3,IF(BG141&gt;0.5,2,1))</f>
        <v>1</v>
      </c>
      <c r="BM141" s="0" t="n">
        <f aca="false">IF(BH141&gt;0.75,3,IF(BH141&gt;0.5,2,1))</f>
        <v>3</v>
      </c>
      <c r="BN141" s="0" t="n">
        <f aca="false">IF(BI141&gt;0.75,3,IF(BI141&gt;0.5,2,1))</f>
        <v>3</v>
      </c>
      <c r="BP141" s="52" t="s">
        <v>88</v>
      </c>
      <c r="BQ141" s="0" t="n">
        <f aca="false">IF(AE141&gt;=300,VLOOKUP(BL141,$AK$156:$AL$158,2,FALSE()),VLOOKUP(BL141,$AK$161:$AL$163,2,FALSE()))</f>
        <v>0.71</v>
      </c>
      <c r="BR141" s="52" t="s">
        <v>88</v>
      </c>
      <c r="BS141" s="52" t="s">
        <v>88</v>
      </c>
      <c r="BU141" s="0" t="str">
        <f aca="false">IF(OR(N141="N/A",AV141="N/A",BA141="N/A",BP141="N/A"),"N/A",FLOOR(N141*AV141*BA141*BP141,5))</f>
        <v>N/A</v>
      </c>
      <c r="BV141" s="0" t="e">
        <f aca="false">IF(OR(P141="N/A",AW141="N/A",BB141="N/A",BQ141="N/A"),"N/A",FLOOR(P141*AW141*BB141*BQ141,5))</f>
        <v>#VALUE!</v>
      </c>
      <c r="BW141" s="0" t="str">
        <f aca="false">IF(OR(V141="N/A",AX141="N/A",BC141="N/A",BR141="N/A"),"N/A",FLOOR(V141*AX141*BC141*BR141,5))</f>
        <v>N/A</v>
      </c>
      <c r="BX141" s="0" t="str">
        <f aca="false">IF(OR(X141="N/A",AY141="N/A",BD141="N/A",BS141="N/A"),"N/A",FLOOR(X141*AY141*BD141*BS141,5))</f>
        <v>N/A</v>
      </c>
    </row>
    <row r="142" customFormat="false" ht="12.75" hidden="false" customHeight="false" outlineLevel="0" collapsed="false">
      <c r="A142" s="58" t="s">
        <v>150</v>
      </c>
      <c r="B142" s="25" t="s">
        <v>88</v>
      </c>
      <c r="C142" s="25" t="s">
        <v>106</v>
      </c>
      <c r="D142" s="25" t="n">
        <f aca="false">M142</f>
        <v>750</v>
      </c>
      <c r="E142" s="25" t="str">
        <f aca="false">BU142</f>
        <v>N/A</v>
      </c>
      <c r="F142" s="25" t="e">
        <f aca="false">BV142</f>
        <v>#VALUE!</v>
      </c>
      <c r="G142" s="25" t="str">
        <f aca="false">BW142</f>
        <v>N/A</v>
      </c>
      <c r="H142" s="27" t="str">
        <f aca="false">BX142</f>
        <v>N/A</v>
      </c>
      <c r="L142" s="2" t="n">
        <v>750</v>
      </c>
      <c r="M142" s="2" t="n">
        <f aca="false">L142</f>
        <v>750</v>
      </c>
      <c r="N142" s="56" t="s">
        <v>88</v>
      </c>
      <c r="O142" s="56" t="s">
        <v>88</v>
      </c>
      <c r="P142" s="2" t="n">
        <v>2820</v>
      </c>
      <c r="Q142" s="2" t="n">
        <v>4570</v>
      </c>
      <c r="R142" s="56" t="s">
        <v>88</v>
      </c>
      <c r="S142" s="56" t="s">
        <v>88</v>
      </c>
      <c r="T142" s="2" t="n">
        <v>36</v>
      </c>
      <c r="U142" s="2" t="n">
        <v>17</v>
      </c>
      <c r="V142" s="52" t="s">
        <v>88</v>
      </c>
      <c r="W142" s="52" t="s">
        <v>88</v>
      </c>
      <c r="X142" s="52" t="s">
        <v>88</v>
      </c>
      <c r="Y142" s="52" t="s">
        <v>88</v>
      </c>
      <c r="Z142" s="52" t="s">
        <v>88</v>
      </c>
      <c r="AA142" s="52" t="s">
        <v>88</v>
      </c>
      <c r="AB142" s="52" t="s">
        <v>88</v>
      </c>
      <c r="AC142" s="52" t="s">
        <v>88</v>
      </c>
      <c r="AE142" s="52" t="str">
        <f aca="false">RIGHT(B142,3)</f>
        <v>N/A</v>
      </c>
      <c r="AG142" s="56" t="s">
        <v>88</v>
      </c>
      <c r="AH142" s="20" t="n">
        <f aca="false">IF(OR(ROUND(($K$1*1000)/T142,1)&gt;1,ROUND(($K$1*1000)/T142,1)&lt;0.1),"N/A",ROUND(($K$1*1000)/T142,1))</f>
        <v>0.3</v>
      </c>
      <c r="AI142" s="52" t="s">
        <v>88</v>
      </c>
      <c r="AJ142" s="52" t="s">
        <v>88</v>
      </c>
      <c r="AL142" s="56" t="s">
        <v>88</v>
      </c>
      <c r="AM142" s="0" t="n">
        <f aca="false">Q142/P142</f>
        <v>1.62056737588652</v>
      </c>
      <c r="AN142" s="56" t="s">
        <v>88</v>
      </c>
      <c r="AO142" s="52" t="s">
        <v>88</v>
      </c>
      <c r="AQ142" s="56" t="s">
        <v>88</v>
      </c>
      <c r="AR142" s="0" t="e">
        <f aca="false">exactSpeedRatio(AM142)</f>
        <v>#VALUE!</v>
      </c>
      <c r="AS142" s="56" t="s">
        <v>88</v>
      </c>
      <c r="AT142" s="56" t="s">
        <v>88</v>
      </c>
      <c r="AV142" s="56" t="s">
        <v>88</v>
      </c>
      <c r="AW142" s="20" t="e">
        <f aca="false">IF(AH142="N/A","N/A",HLOOKUP(AR142,$AB$156:$AH$166,VLOOKUP(AH142,$AA$169:$AB$178,2,FALSE()),FALSE()))</f>
        <v>#VALUE!</v>
      </c>
      <c r="AX142" s="56" t="s">
        <v>88</v>
      </c>
      <c r="AY142" s="56" t="s">
        <v>88</v>
      </c>
      <c r="BA142" s="56" t="s">
        <v>88</v>
      </c>
      <c r="BB142" s="20" t="n">
        <f aca="false">IF(AH142="N/A","N/A",HLOOKUP($K$2,$AB$181:$AF$191,VLOOKUP(AH142,$AA$169:$AB$178,2,FALSE()),FALSE()))</f>
        <v>1</v>
      </c>
      <c r="BC142" s="56" t="s">
        <v>88</v>
      </c>
      <c r="BD142" s="56" t="s">
        <v>88</v>
      </c>
      <c r="BF142" s="56" t="s">
        <v>88</v>
      </c>
      <c r="BG142" s="0" t="n">
        <f aca="false">($K$1*1000)/T142</f>
        <v>0.277777777777778</v>
      </c>
      <c r="BH142" s="56" t="s">
        <v>88</v>
      </c>
      <c r="BI142" s="56" t="s">
        <v>88</v>
      </c>
      <c r="BK142" s="0" t="n">
        <f aca="false">IF(BF142&gt;0.75,3,IF(BF142&gt;0.5,2,1))</f>
        <v>3</v>
      </c>
      <c r="BL142" s="0" t="n">
        <f aca="false">IF(BG142&gt;0.75,3,IF(BG142&gt;0.5,2,1))</f>
        <v>1</v>
      </c>
      <c r="BM142" s="0" t="n">
        <f aca="false">IF(BH142&gt;0.75,3,IF(BH142&gt;0.5,2,1))</f>
        <v>3</v>
      </c>
      <c r="BN142" s="0" t="n">
        <f aca="false">IF(BI142&gt;0.75,3,IF(BI142&gt;0.5,2,1))</f>
        <v>3</v>
      </c>
      <c r="BP142" s="52" t="s">
        <v>88</v>
      </c>
      <c r="BQ142" s="0" t="n">
        <f aca="false">IF(AE142&gt;=300,VLOOKUP(BL142,$AK$156:$AL$158,2,FALSE()),VLOOKUP(BL142,$AK$161:$AL$163,2,FALSE()))</f>
        <v>0.71</v>
      </c>
      <c r="BR142" s="52" t="s">
        <v>88</v>
      </c>
      <c r="BS142" s="52" t="s">
        <v>88</v>
      </c>
      <c r="BU142" s="0" t="str">
        <f aca="false">IF(OR(N142="N/A",AV142="N/A",BA142="N/A",BP142="N/A"),"N/A",FLOOR(N142*AV142*BA142*BP142,5))</f>
        <v>N/A</v>
      </c>
      <c r="BV142" s="0" t="e">
        <f aca="false">IF(OR(P142="N/A",AW142="N/A",BB142="N/A",BQ142="N/A"),"N/A",FLOOR(P142*AW142*BB142*BQ142,5))</f>
        <v>#VALUE!</v>
      </c>
      <c r="BW142" s="0" t="str">
        <f aca="false">IF(OR(V142="N/A",AX142="N/A",BC142="N/A",BR142="N/A"),"N/A",FLOOR(V142*AX142*BC142*BR142,5))</f>
        <v>N/A</v>
      </c>
      <c r="BX142" s="0" t="str">
        <f aca="false">IF(OR(X142="N/A",AY142="N/A",BD142="N/A",BS142="N/A"),"N/A",FLOOR(X142*AY142*BD142*BS142,5))</f>
        <v>N/A</v>
      </c>
    </row>
    <row r="143" customFormat="false" ht="13.5" hidden="false" customHeight="false" outlineLevel="0" collapsed="false">
      <c r="A143" s="58"/>
      <c r="B143" s="37" t="s">
        <v>88</v>
      </c>
      <c r="C143" s="37" t="s">
        <v>149</v>
      </c>
      <c r="D143" s="37" t="n">
        <f aca="false">M143</f>
        <v>600</v>
      </c>
      <c r="E143" s="37" t="str">
        <f aca="false">BU143</f>
        <v>N/A</v>
      </c>
      <c r="F143" s="37" t="e">
        <f aca="false">BV143</f>
        <v>#VALUE!</v>
      </c>
      <c r="G143" s="37" t="str">
        <f aca="false">BW143</f>
        <v>N/A</v>
      </c>
      <c r="H143" s="39" t="str">
        <f aca="false">BX143</f>
        <v>N/A</v>
      </c>
      <c r="L143" s="2" t="n">
        <v>600</v>
      </c>
      <c r="M143" s="2" t="n">
        <f aca="false">L143</f>
        <v>600</v>
      </c>
      <c r="N143" s="56" t="s">
        <v>88</v>
      </c>
      <c r="O143" s="56" t="s">
        <v>88</v>
      </c>
      <c r="P143" s="2" t="n">
        <v>2820</v>
      </c>
      <c r="Q143" s="2" t="n">
        <v>4570</v>
      </c>
      <c r="R143" s="56" t="s">
        <v>88</v>
      </c>
      <c r="S143" s="56" t="s">
        <v>88</v>
      </c>
      <c r="T143" s="2" t="n">
        <v>36</v>
      </c>
      <c r="U143" s="2" t="n">
        <v>17</v>
      </c>
      <c r="V143" s="52" t="s">
        <v>88</v>
      </c>
      <c r="W143" s="52" t="s">
        <v>88</v>
      </c>
      <c r="X143" s="52" t="s">
        <v>88</v>
      </c>
      <c r="Y143" s="52" t="s">
        <v>88</v>
      </c>
      <c r="Z143" s="52" t="s">
        <v>88</v>
      </c>
      <c r="AA143" s="52" t="s">
        <v>88</v>
      </c>
      <c r="AB143" s="52" t="s">
        <v>88</v>
      </c>
      <c r="AC143" s="52" t="s">
        <v>88</v>
      </c>
      <c r="AE143" s="52" t="str">
        <f aca="false">RIGHT(B143,3)</f>
        <v>N/A</v>
      </c>
      <c r="AG143" s="56" t="s">
        <v>88</v>
      </c>
      <c r="AH143" s="20" t="n">
        <f aca="false">IF(OR(ROUND(($K$1*1000)/T143,1)&gt;1,ROUND(($K$1*1000)/T143,1)&lt;0.1),"N/A",ROUND(($K$1*1000)/T143,1))</f>
        <v>0.3</v>
      </c>
      <c r="AI143" s="52" t="s">
        <v>88</v>
      </c>
      <c r="AJ143" s="52" t="s">
        <v>88</v>
      </c>
      <c r="AL143" s="56" t="s">
        <v>88</v>
      </c>
      <c r="AM143" s="0" t="n">
        <f aca="false">Q143/P143</f>
        <v>1.62056737588652</v>
      </c>
      <c r="AN143" s="56" t="s">
        <v>88</v>
      </c>
      <c r="AO143" s="52" t="s">
        <v>88</v>
      </c>
      <c r="AQ143" s="56" t="s">
        <v>88</v>
      </c>
      <c r="AR143" s="0" t="e">
        <f aca="false">exactSpeedRatio(AM143)</f>
        <v>#VALUE!</v>
      </c>
      <c r="AS143" s="56" t="s">
        <v>88</v>
      </c>
      <c r="AT143" s="56" t="s">
        <v>88</v>
      </c>
      <c r="AV143" s="56" t="s">
        <v>88</v>
      </c>
      <c r="AW143" s="20" t="e">
        <f aca="false">IF(AH143="N/A","N/A",HLOOKUP(AR143,$AB$156:$AH$166,VLOOKUP(AH143,$AA$169:$AB$178,2,FALSE()),FALSE()))</f>
        <v>#VALUE!</v>
      </c>
      <c r="AX143" s="56" t="s">
        <v>88</v>
      </c>
      <c r="AY143" s="56" t="s">
        <v>88</v>
      </c>
      <c r="BA143" s="56" t="s">
        <v>88</v>
      </c>
      <c r="BB143" s="20" t="n">
        <f aca="false">IF(AH143="N/A","N/A",HLOOKUP($K$2,$AB$181:$AF$191,VLOOKUP(AH143,$AA$169:$AB$178,2,FALSE()),FALSE()))</f>
        <v>1</v>
      </c>
      <c r="BC143" s="56" t="s">
        <v>88</v>
      </c>
      <c r="BD143" s="56" t="s">
        <v>88</v>
      </c>
      <c r="BF143" s="56" t="s">
        <v>88</v>
      </c>
      <c r="BG143" s="0" t="n">
        <f aca="false">($K$1*1000)/T143</f>
        <v>0.277777777777778</v>
      </c>
      <c r="BH143" s="56" t="s">
        <v>88</v>
      </c>
      <c r="BI143" s="56" t="s">
        <v>88</v>
      </c>
      <c r="BK143" s="0" t="n">
        <f aca="false">IF(BF143&gt;0.75,3,IF(BF143&gt;0.5,2,1))</f>
        <v>3</v>
      </c>
      <c r="BL143" s="0" t="n">
        <f aca="false">IF(BG143&gt;0.75,3,IF(BG143&gt;0.5,2,1))</f>
        <v>1</v>
      </c>
      <c r="BM143" s="0" t="n">
        <f aca="false">IF(BH143&gt;0.75,3,IF(BH143&gt;0.5,2,1))</f>
        <v>3</v>
      </c>
      <c r="BN143" s="0" t="n">
        <f aca="false">IF(BI143&gt;0.75,3,IF(BI143&gt;0.5,2,1))</f>
        <v>3</v>
      </c>
      <c r="BP143" s="52" t="s">
        <v>88</v>
      </c>
      <c r="BQ143" s="0" t="n">
        <f aca="false">IF(AE143&gt;=300,VLOOKUP(BL143,$AK$156:$AL$158,2,FALSE()),VLOOKUP(BL143,$AK$161:$AL$163,2,FALSE()))</f>
        <v>0.71</v>
      </c>
      <c r="BR143" s="52" t="s">
        <v>88</v>
      </c>
      <c r="BS143" s="52" t="s">
        <v>88</v>
      </c>
      <c r="BU143" s="0" t="str">
        <f aca="false">IF(OR(N143="N/A",AV143="N/A",BA143="N/A",BP143="N/A"),"N/A",FLOOR(N143*AV143*BA143*BP143,5))</f>
        <v>N/A</v>
      </c>
      <c r="BV143" s="0" t="e">
        <f aca="false">IF(OR(P143="N/A",AW143="N/A",BB143="N/A",BQ143="N/A"),"N/A",FLOOR(P143*AW143*BB143*BQ143,5))</f>
        <v>#VALUE!</v>
      </c>
      <c r="BW143" s="0" t="str">
        <f aca="false">IF(OR(V143="N/A",AX143="N/A",BC143="N/A",BR143="N/A"),"N/A",FLOOR(V143*AX143*BC143*BR143,5))</f>
        <v>N/A</v>
      </c>
      <c r="BX143" s="0" t="str">
        <f aca="false">IF(OR(X143="N/A",AY143="N/A",BD143="N/A",BS143="N/A"),"N/A",FLOOR(X143*AY143*BD143*BS143,5))</f>
        <v>N/A</v>
      </c>
    </row>
    <row r="144" customFormat="false" ht="12.75" hidden="false" customHeight="true" outlineLevel="0" collapsed="false">
      <c r="A144" s="59" t="s">
        <v>151</v>
      </c>
      <c r="B144" s="59"/>
      <c r="C144" s="59"/>
      <c r="D144" s="59"/>
      <c r="E144" s="59"/>
      <c r="F144" s="59"/>
      <c r="G144" s="59"/>
      <c r="H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</row>
    <row r="146" customFormat="false" ht="12.75" hidden="false" customHeight="false" outlineLevel="0" collapsed="false">
      <c r="A146" s="60" t="str">
        <f aca="false">"** Speeds are normalized for the following parameters feed: "&amp;TEXT(K1,"0.000")&amp;"in, doc: "&amp;TEXT(K2,"0.000")&amp;"in, tool life 180 min."</f>
        <v>** Speeds are normalized for the following parameters feed: 0.010in, doc: 0.100in, tool life 180 min.</v>
      </c>
      <c r="B146" s="60"/>
      <c r="C146" s="60"/>
      <c r="D146" s="60"/>
      <c r="E146" s="60"/>
      <c r="F146" s="60"/>
      <c r="G146" s="60"/>
      <c r="H146" s="60"/>
    </row>
    <row r="155" customFormat="false" ht="12.75" hidden="false" customHeight="false" outlineLevel="0" collapsed="false">
      <c r="AK155" s="0" t="s">
        <v>152</v>
      </c>
    </row>
    <row r="156" customFormat="false" ht="12.75" hidden="false" customHeight="false" outlineLevel="0" collapsed="false">
      <c r="L156" s="61" t="s">
        <v>1</v>
      </c>
      <c r="M156" s="62" t="s">
        <v>153</v>
      </c>
      <c r="O156" s="0" t="s">
        <v>154</v>
      </c>
      <c r="P156" s="0" t="s">
        <v>155</v>
      </c>
      <c r="AA156" s="63"/>
      <c r="AB156" s="63" t="n">
        <v>1</v>
      </c>
      <c r="AC156" s="63" t="n">
        <v>1.1</v>
      </c>
      <c r="AD156" s="63" t="n">
        <v>1.25</v>
      </c>
      <c r="AE156" s="63" t="n">
        <v>1.35</v>
      </c>
      <c r="AF156" s="63" t="n">
        <v>1.5</v>
      </c>
      <c r="AG156" s="63" t="n">
        <v>1.75</v>
      </c>
      <c r="AH156" s="63" t="n">
        <v>2</v>
      </c>
      <c r="AK156" s="63" t="n">
        <v>1</v>
      </c>
      <c r="AL156" s="63" t="n">
        <v>0.71</v>
      </c>
    </row>
    <row r="157" customFormat="false" ht="12.75" hidden="false" customHeight="false" outlineLevel="0" collapsed="false">
      <c r="L157" s="61" t="n">
        <v>0.002</v>
      </c>
      <c r="M157" s="62" t="n">
        <v>1.5</v>
      </c>
      <c r="O157" s="0" t="n">
        <v>0.005</v>
      </c>
      <c r="P157" s="0" t="n">
        <v>1.5</v>
      </c>
      <c r="AA157" s="63" t="n">
        <v>1</v>
      </c>
      <c r="AB157" s="64" t="n">
        <v>1</v>
      </c>
      <c r="AC157" s="65" t="n">
        <v>1</v>
      </c>
      <c r="AD157" s="65" t="n">
        <v>1</v>
      </c>
      <c r="AE157" s="65" t="n">
        <v>1</v>
      </c>
      <c r="AF157" s="65" t="n">
        <v>1</v>
      </c>
      <c r="AG157" s="65" t="n">
        <v>1</v>
      </c>
      <c r="AH157" s="65" t="n">
        <v>1</v>
      </c>
      <c r="AK157" s="65" t="n">
        <v>2</v>
      </c>
      <c r="AL157" s="65" t="n">
        <v>0.63</v>
      </c>
    </row>
    <row r="158" customFormat="false" ht="12.75" hidden="false" customHeight="false" outlineLevel="0" collapsed="false">
      <c r="L158" s="61" t="n">
        <v>0.003</v>
      </c>
      <c r="M158" s="62" t="n">
        <v>1.5</v>
      </c>
      <c r="O158" s="0" t="n">
        <v>0.01</v>
      </c>
      <c r="P158" s="0" t="n">
        <v>1.42</v>
      </c>
      <c r="AA158" s="63" t="n">
        <v>0.9</v>
      </c>
      <c r="AB158" s="65" t="n">
        <v>1</v>
      </c>
      <c r="AC158" s="65" t="n">
        <v>1.02</v>
      </c>
      <c r="AD158" s="65" t="n">
        <v>1.05</v>
      </c>
      <c r="AE158" s="65" t="n">
        <v>1.07</v>
      </c>
      <c r="AF158" s="65" t="n">
        <v>1.09</v>
      </c>
      <c r="AG158" s="65" t="n">
        <v>1.1</v>
      </c>
      <c r="AH158" s="65" t="n">
        <v>1.12</v>
      </c>
      <c r="AK158" s="65" t="n">
        <v>3</v>
      </c>
      <c r="AL158" s="65" t="n">
        <v>0.54</v>
      </c>
    </row>
    <row r="159" customFormat="false" ht="12.75" hidden="false" customHeight="false" outlineLevel="0" collapsed="false">
      <c r="L159" s="61" t="n">
        <v>0.004</v>
      </c>
      <c r="M159" s="62" t="n">
        <v>1.5</v>
      </c>
      <c r="O159" s="0" t="n">
        <v>0.016</v>
      </c>
      <c r="P159" s="0" t="n">
        <v>1.33</v>
      </c>
      <c r="AA159" s="63" t="n">
        <v>0.8</v>
      </c>
      <c r="AB159" s="65" t="n">
        <v>1</v>
      </c>
      <c r="AC159" s="65" t="n">
        <v>1.03</v>
      </c>
      <c r="AD159" s="65" t="n">
        <v>1.09</v>
      </c>
      <c r="AE159" s="65" t="n">
        <v>1.1</v>
      </c>
      <c r="AF159" s="65" t="n">
        <v>1.15</v>
      </c>
      <c r="AG159" s="65" t="n">
        <v>1.2</v>
      </c>
      <c r="AH159" s="65" t="n">
        <v>1.25</v>
      </c>
    </row>
    <row r="160" customFormat="false" ht="12.75" hidden="false" customHeight="false" outlineLevel="0" collapsed="false">
      <c r="L160" s="61" t="n">
        <v>0.005</v>
      </c>
      <c r="M160" s="62" t="n">
        <v>1.44</v>
      </c>
      <c r="O160" s="0" t="n">
        <v>0.031</v>
      </c>
      <c r="P160" s="0" t="n">
        <v>1.21</v>
      </c>
      <c r="AA160" s="63" t="n">
        <v>0.7</v>
      </c>
      <c r="AB160" s="65" t="n">
        <v>1</v>
      </c>
      <c r="AC160" s="65" t="n">
        <v>1.05</v>
      </c>
      <c r="AD160" s="65" t="n">
        <v>1.13</v>
      </c>
      <c r="AE160" s="65" t="n">
        <v>1.22</v>
      </c>
      <c r="AF160" s="65" t="n">
        <v>1.22</v>
      </c>
      <c r="AG160" s="65" t="n">
        <v>1.32</v>
      </c>
      <c r="AH160" s="65" t="n">
        <v>1.43</v>
      </c>
      <c r="AK160" s="0" t="s">
        <v>156</v>
      </c>
    </row>
    <row r="161" customFormat="false" ht="12.75" hidden="false" customHeight="false" outlineLevel="0" collapsed="false">
      <c r="L161" s="61" t="n">
        <v>0.006</v>
      </c>
      <c r="M161" s="62" t="n">
        <v>1.34</v>
      </c>
      <c r="O161" s="0" t="n">
        <v>0.047</v>
      </c>
      <c r="P161" s="0" t="n">
        <v>1.15</v>
      </c>
      <c r="AA161" s="63" t="n">
        <v>0.6</v>
      </c>
      <c r="AB161" s="65" t="n">
        <v>1</v>
      </c>
      <c r="AC161" s="65" t="n">
        <v>1.08</v>
      </c>
      <c r="AD161" s="65" t="n">
        <v>1.2</v>
      </c>
      <c r="AE161" s="65" t="n">
        <v>1.25</v>
      </c>
      <c r="AF161" s="65" t="n">
        <v>1.35</v>
      </c>
      <c r="AG161" s="65" t="n">
        <v>1.5</v>
      </c>
      <c r="AH161" s="65" t="n">
        <v>1.66</v>
      </c>
      <c r="AK161" s="63" t="n">
        <v>1</v>
      </c>
      <c r="AL161" s="63" t="n">
        <v>0.61</v>
      </c>
    </row>
    <row r="162" customFormat="false" ht="12.75" hidden="false" customHeight="false" outlineLevel="0" collapsed="false">
      <c r="L162" s="61" t="n">
        <v>0.007</v>
      </c>
      <c r="M162" s="62" t="n">
        <v>1.25</v>
      </c>
      <c r="O162" s="0" t="n">
        <v>0.062</v>
      </c>
      <c r="P162" s="0" t="n">
        <v>1.1</v>
      </c>
      <c r="AA162" s="63" t="n">
        <v>0.5</v>
      </c>
      <c r="AB162" s="65" t="n">
        <v>1</v>
      </c>
      <c r="AC162" s="65" t="n">
        <v>1.1</v>
      </c>
      <c r="AD162" s="65" t="n">
        <v>1.25</v>
      </c>
      <c r="AE162" s="65" t="n">
        <v>1.35</v>
      </c>
      <c r="AF162" s="65" t="n">
        <v>1.5</v>
      </c>
      <c r="AG162" s="65" t="n">
        <v>1.75</v>
      </c>
      <c r="AH162" s="65" t="n">
        <v>2</v>
      </c>
      <c r="AK162" s="65" t="n">
        <v>2</v>
      </c>
      <c r="AL162" s="65" t="n">
        <v>0.53</v>
      </c>
    </row>
    <row r="163" customFormat="false" ht="12.75" hidden="false" customHeight="false" outlineLevel="0" collapsed="false">
      <c r="L163" s="61" t="n">
        <v>0.008</v>
      </c>
      <c r="M163" s="62" t="n">
        <v>1.18</v>
      </c>
      <c r="O163" s="0" t="n">
        <v>0.078</v>
      </c>
      <c r="P163" s="0" t="n">
        <v>1.07</v>
      </c>
      <c r="AA163" s="63" t="n">
        <v>0.4</v>
      </c>
      <c r="AB163" s="65" t="n">
        <v>1</v>
      </c>
      <c r="AC163" s="65" t="n">
        <v>1.09</v>
      </c>
      <c r="AD163" s="65" t="n">
        <v>1.28</v>
      </c>
      <c r="AE163" s="65" t="n">
        <v>1.44</v>
      </c>
      <c r="AF163" s="65" t="n">
        <v>1.66</v>
      </c>
      <c r="AG163" s="65" t="n">
        <v>2.03</v>
      </c>
      <c r="AH163" s="65" t="n">
        <v>2.43</v>
      </c>
      <c r="AK163" s="65" t="n">
        <v>3</v>
      </c>
      <c r="AL163" s="65" t="n">
        <v>0.45</v>
      </c>
    </row>
    <row r="164" customFormat="false" ht="12.75" hidden="false" customHeight="false" outlineLevel="0" collapsed="false">
      <c r="L164" s="61" t="n">
        <v>0.009</v>
      </c>
      <c r="M164" s="62" t="n">
        <v>1.12</v>
      </c>
      <c r="O164" s="0" t="n">
        <v>0.094</v>
      </c>
      <c r="P164" s="0" t="n">
        <v>1.04</v>
      </c>
      <c r="AA164" s="63" t="n">
        <v>0.3</v>
      </c>
      <c r="AB164" s="65" t="n">
        <v>1</v>
      </c>
      <c r="AC164" s="65" t="n">
        <v>1.06</v>
      </c>
      <c r="AD164" s="65" t="n">
        <v>1.32</v>
      </c>
      <c r="AE164" s="65" t="n">
        <v>1.52</v>
      </c>
      <c r="AF164" s="65" t="n">
        <v>1.85</v>
      </c>
      <c r="AG164" s="65" t="n">
        <v>2.42</v>
      </c>
      <c r="AH164" s="65" t="n">
        <v>3.05</v>
      </c>
    </row>
    <row r="165" customFormat="false" ht="12.75" hidden="false" customHeight="false" outlineLevel="0" collapsed="false">
      <c r="L165" s="61" t="n">
        <v>0.01</v>
      </c>
      <c r="M165" s="62" t="n">
        <v>1.08</v>
      </c>
      <c r="O165" s="0" t="n">
        <v>0.1</v>
      </c>
      <c r="P165" s="0" t="n">
        <v>1.03</v>
      </c>
      <c r="AA165" s="63" t="n">
        <v>0.2</v>
      </c>
      <c r="AB165" s="65" t="n">
        <v>1</v>
      </c>
      <c r="AC165" s="65" t="n">
        <v>1</v>
      </c>
      <c r="AD165" s="65" t="n">
        <v>1.34</v>
      </c>
      <c r="AE165" s="65" t="n">
        <v>1.6</v>
      </c>
      <c r="AF165" s="65" t="n">
        <v>2.07</v>
      </c>
      <c r="AG165" s="65" t="n">
        <v>2.96</v>
      </c>
      <c r="AH165" s="65" t="n">
        <v>4.03</v>
      </c>
    </row>
    <row r="166" customFormat="false" ht="12.75" hidden="false" customHeight="false" outlineLevel="0" collapsed="false">
      <c r="L166" s="61" t="n">
        <v>0.011</v>
      </c>
      <c r="M166" s="62" t="n">
        <v>1.04</v>
      </c>
      <c r="O166" s="0" t="n">
        <v>0.125</v>
      </c>
      <c r="P166" s="0" t="n">
        <v>1</v>
      </c>
      <c r="AA166" s="63" t="n">
        <v>0.1</v>
      </c>
      <c r="AB166" s="65" t="n">
        <v>1</v>
      </c>
      <c r="AC166" s="65" t="n">
        <v>0.8</v>
      </c>
      <c r="AD166" s="65" t="n">
        <v>1.2</v>
      </c>
      <c r="AE166" s="65" t="n">
        <v>1.55</v>
      </c>
      <c r="AF166" s="65" t="n">
        <v>2.24</v>
      </c>
      <c r="AG166" s="65" t="n">
        <v>3.74</v>
      </c>
      <c r="AH166" s="65" t="n">
        <v>5.84</v>
      </c>
    </row>
    <row r="167" customFormat="false" ht="12.75" hidden="false" customHeight="false" outlineLevel="0" collapsed="false">
      <c r="L167" s="61" t="n">
        <v>0.012</v>
      </c>
      <c r="M167" s="62" t="n">
        <v>1</v>
      </c>
      <c r="O167" s="0" t="n">
        <v>0.15</v>
      </c>
      <c r="P167" s="0" t="n">
        <v>0.97</v>
      </c>
    </row>
    <row r="168" customFormat="false" ht="12.75" hidden="false" customHeight="false" outlineLevel="0" collapsed="false">
      <c r="L168" s="61" t="n">
        <v>0.013</v>
      </c>
      <c r="M168" s="62" t="n">
        <v>0.97</v>
      </c>
      <c r="O168" s="0" t="n">
        <v>0.188</v>
      </c>
      <c r="P168" s="0" t="n">
        <v>0.94</v>
      </c>
    </row>
    <row r="169" customFormat="false" ht="12.75" hidden="false" customHeight="false" outlineLevel="0" collapsed="false">
      <c r="L169" s="61" t="n">
        <v>0.014</v>
      </c>
      <c r="M169" s="62" t="n">
        <v>0.94</v>
      </c>
      <c r="O169" s="0" t="n">
        <v>0.2</v>
      </c>
      <c r="P169" s="0" t="n">
        <v>0.93</v>
      </c>
      <c r="AA169" s="63" t="n">
        <v>1</v>
      </c>
      <c r="AB169" s="66" t="n">
        <v>2</v>
      </c>
    </row>
    <row r="170" customFormat="false" ht="12.75" hidden="false" customHeight="false" outlineLevel="0" collapsed="false">
      <c r="L170" s="61" t="n">
        <v>0.015</v>
      </c>
      <c r="M170" s="62" t="n">
        <v>0.91</v>
      </c>
      <c r="O170" s="0" t="n">
        <v>0.25</v>
      </c>
      <c r="P170" s="0" t="n">
        <v>0.91</v>
      </c>
      <c r="AA170" s="63" t="n">
        <v>0.9</v>
      </c>
      <c r="AB170" s="67" t="n">
        <v>3</v>
      </c>
    </row>
    <row r="171" customFormat="false" ht="12.75" hidden="false" customHeight="false" outlineLevel="0" collapsed="false">
      <c r="L171" s="61" t="n">
        <v>0.016</v>
      </c>
      <c r="M171" s="62" t="n">
        <v>0.88</v>
      </c>
      <c r="O171" s="0" t="n">
        <v>0.312</v>
      </c>
      <c r="P171" s="0" t="n">
        <v>0.88</v>
      </c>
      <c r="AA171" s="63" t="n">
        <v>0.8</v>
      </c>
      <c r="AB171" s="67" t="n">
        <v>4</v>
      </c>
    </row>
    <row r="172" customFormat="false" ht="12.75" hidden="false" customHeight="false" outlineLevel="0" collapsed="false">
      <c r="L172" s="61" t="n">
        <v>0.018</v>
      </c>
      <c r="M172" s="62" t="n">
        <v>0.84</v>
      </c>
      <c r="O172" s="0" t="n">
        <v>0.375</v>
      </c>
      <c r="P172" s="0" t="n">
        <v>0.86</v>
      </c>
      <c r="AA172" s="63" t="n">
        <v>0.7</v>
      </c>
      <c r="AB172" s="67" t="n">
        <v>5</v>
      </c>
    </row>
    <row r="173" customFormat="false" ht="12.75" hidden="false" customHeight="false" outlineLevel="0" collapsed="false">
      <c r="L173" s="61" t="n">
        <v>0.02</v>
      </c>
      <c r="M173" s="62" t="n">
        <v>0.8</v>
      </c>
      <c r="O173" s="0" t="n">
        <v>0.438</v>
      </c>
      <c r="P173" s="0" t="n">
        <v>0.84</v>
      </c>
      <c r="AA173" s="63" t="n">
        <v>0.6</v>
      </c>
      <c r="AB173" s="67" t="n">
        <v>6</v>
      </c>
    </row>
    <row r="174" customFormat="false" ht="12.75" hidden="false" customHeight="false" outlineLevel="0" collapsed="false">
      <c r="L174" s="61" t="n">
        <v>0.022</v>
      </c>
      <c r="M174" s="62" t="n">
        <v>0.77</v>
      </c>
      <c r="O174" s="0" t="n">
        <v>0.5</v>
      </c>
      <c r="P174" s="0" t="n">
        <v>0.82</v>
      </c>
      <c r="AA174" s="63" t="n">
        <v>0.5</v>
      </c>
      <c r="AB174" s="67" t="n">
        <v>7</v>
      </c>
    </row>
    <row r="175" customFormat="false" ht="12.75" hidden="false" customHeight="false" outlineLevel="0" collapsed="false">
      <c r="L175" s="61" t="n">
        <v>0.025</v>
      </c>
      <c r="M175" s="62" t="n">
        <v>0.73</v>
      </c>
      <c r="O175" s="0" t="n">
        <v>0.625</v>
      </c>
      <c r="P175" s="0" t="n">
        <v>0.8</v>
      </c>
      <c r="AA175" s="63" t="n">
        <v>0.4</v>
      </c>
      <c r="AB175" s="67" t="n">
        <v>8</v>
      </c>
    </row>
    <row r="176" customFormat="false" ht="12.75" hidden="false" customHeight="false" outlineLevel="0" collapsed="false">
      <c r="L176" s="61" t="n">
        <v>0.028</v>
      </c>
      <c r="M176" s="62" t="n">
        <v>0.7</v>
      </c>
      <c r="O176" s="0" t="n">
        <v>0.688</v>
      </c>
      <c r="P176" s="0" t="n">
        <v>0.78</v>
      </c>
      <c r="AA176" s="63" t="n">
        <v>0.3</v>
      </c>
      <c r="AB176" s="67" t="n">
        <v>9</v>
      </c>
    </row>
    <row r="177" customFormat="false" ht="12.75" hidden="false" customHeight="false" outlineLevel="0" collapsed="false">
      <c r="L177" s="61" t="n">
        <v>0.03</v>
      </c>
      <c r="M177" s="62" t="n">
        <v>0.68</v>
      </c>
      <c r="O177" s="0" t="n">
        <v>0.75</v>
      </c>
      <c r="P177" s="0" t="n">
        <v>0.77</v>
      </c>
      <c r="AA177" s="63" t="n">
        <v>0.2</v>
      </c>
      <c r="AB177" s="67" t="n">
        <v>10</v>
      </c>
    </row>
    <row r="178" customFormat="false" ht="12.75" hidden="false" customHeight="false" outlineLevel="0" collapsed="false">
      <c r="L178" s="61" t="n">
        <v>0.032</v>
      </c>
      <c r="M178" s="62" t="n">
        <v>0.66</v>
      </c>
      <c r="O178" s="0" t="n">
        <v>0.812</v>
      </c>
      <c r="P178" s="0" t="n">
        <v>0.76</v>
      </c>
      <c r="AA178" s="63" t="n">
        <v>0.1</v>
      </c>
      <c r="AB178" s="67" t="n">
        <v>11</v>
      </c>
    </row>
    <row r="179" customFormat="false" ht="12.75" hidden="false" customHeight="false" outlineLevel="0" collapsed="false">
      <c r="L179" s="61" t="n">
        <v>0.035</v>
      </c>
      <c r="M179" s="62" t="n">
        <v>0.64</v>
      </c>
      <c r="O179" s="0" t="n">
        <v>0.938</v>
      </c>
      <c r="P179" s="0" t="n">
        <v>0.75</v>
      </c>
    </row>
    <row r="180" customFormat="false" ht="12.75" hidden="false" customHeight="false" outlineLevel="0" collapsed="false">
      <c r="L180" s="61" t="n">
        <v>0.04</v>
      </c>
      <c r="M180" s="62" t="n">
        <v>0.6</v>
      </c>
      <c r="O180" s="0" t="n">
        <v>1</v>
      </c>
      <c r="P180" s="0" t="n">
        <v>0.74</v>
      </c>
    </row>
    <row r="181" customFormat="false" ht="12.75" hidden="false" customHeight="false" outlineLevel="0" collapsed="false">
      <c r="L181" s="61" t="n">
        <v>0.045</v>
      </c>
      <c r="M181" s="62" t="n">
        <v>0.57</v>
      </c>
      <c r="O181" s="0" t="n">
        <v>1.125</v>
      </c>
      <c r="P181" s="0" t="n">
        <v>0.73</v>
      </c>
      <c r="AB181" s="67" t="n">
        <v>1</v>
      </c>
      <c r="AC181" s="0" t="n">
        <v>0.4</v>
      </c>
      <c r="AD181" s="0" t="n">
        <v>0.2</v>
      </c>
      <c r="AE181" s="2" t="n">
        <v>0.1</v>
      </c>
      <c r="AF181" s="2" t="n">
        <v>0.04</v>
      </c>
    </row>
    <row r="182" customFormat="false" ht="12.75" hidden="false" customHeight="false" outlineLevel="0" collapsed="false">
      <c r="L182" s="61" t="n">
        <v>0.05</v>
      </c>
      <c r="M182" s="62" t="n">
        <v>0.55</v>
      </c>
      <c r="O182" s="0" t="n">
        <v>1.25</v>
      </c>
      <c r="P182" s="0" t="n">
        <v>0.72</v>
      </c>
      <c r="AA182" s="63" t="n">
        <v>1</v>
      </c>
      <c r="AB182" s="62" t="n">
        <v>0.74</v>
      </c>
      <c r="AC182" s="62" t="n">
        <v>0.79</v>
      </c>
      <c r="AD182" s="62" t="n">
        <v>0.85</v>
      </c>
      <c r="AE182" s="68" t="n">
        <v>1</v>
      </c>
      <c r="AF182" s="68" t="n">
        <v>1.29</v>
      </c>
    </row>
    <row r="183" customFormat="false" ht="12.75" hidden="false" customHeight="false" outlineLevel="0" collapsed="false">
      <c r="L183" s="61" t="n">
        <v>0.06</v>
      </c>
      <c r="M183" s="62" t="n">
        <v>0.5</v>
      </c>
      <c r="O183" s="0" t="n">
        <v>1.375</v>
      </c>
      <c r="P183" s="0" t="n">
        <v>0.71</v>
      </c>
      <c r="AA183" s="63" t="n">
        <v>0.9</v>
      </c>
      <c r="AB183" s="62" t="n">
        <v>0.75</v>
      </c>
      <c r="AC183" s="62" t="n">
        <v>0.8</v>
      </c>
      <c r="AD183" s="62" t="n">
        <v>0.86</v>
      </c>
      <c r="AE183" s="68" t="n">
        <v>1</v>
      </c>
      <c r="AF183" s="68" t="n">
        <v>1.27</v>
      </c>
    </row>
    <row r="184" customFormat="false" ht="12.75" hidden="false" customHeight="false" outlineLevel="0" collapsed="false">
      <c r="L184" s="61"/>
      <c r="M184" s="62"/>
      <c r="AA184" s="63" t="n">
        <v>0.8</v>
      </c>
      <c r="AB184" s="62" t="n">
        <v>0.77</v>
      </c>
      <c r="AC184" s="62" t="n">
        <v>0.81</v>
      </c>
      <c r="AD184" s="62" t="n">
        <v>0.87</v>
      </c>
      <c r="AE184" s="68" t="n">
        <v>1</v>
      </c>
      <c r="AF184" s="68" t="n">
        <v>1.25</v>
      </c>
    </row>
    <row r="185" customFormat="false" ht="12.75" hidden="false" customHeight="false" outlineLevel="0" collapsed="false">
      <c r="L185" s="61"/>
      <c r="M185" s="62"/>
      <c r="AA185" s="63" t="n">
        <v>0.7</v>
      </c>
      <c r="AB185" s="62" t="n">
        <v>0.77</v>
      </c>
      <c r="AC185" s="62" t="n">
        <v>0.82</v>
      </c>
      <c r="AD185" s="62" t="n">
        <v>0.87</v>
      </c>
      <c r="AE185" s="68" t="n">
        <v>1</v>
      </c>
      <c r="AF185" s="68" t="n">
        <v>1.24</v>
      </c>
    </row>
    <row r="186" customFormat="false" ht="12.75" hidden="false" customHeight="false" outlineLevel="0" collapsed="false">
      <c r="L186" s="61"/>
      <c r="M186" s="62"/>
      <c r="AA186" s="63" t="n">
        <v>0.6</v>
      </c>
      <c r="AB186" s="62" t="n">
        <v>0.78</v>
      </c>
      <c r="AC186" s="62" t="n">
        <v>0.82</v>
      </c>
      <c r="AD186" s="62" t="n">
        <v>0.88</v>
      </c>
      <c r="AE186" s="68" t="n">
        <v>1</v>
      </c>
      <c r="AF186" s="68" t="n">
        <v>1.23</v>
      </c>
    </row>
    <row r="187" customFormat="false" ht="12.75" hidden="false" customHeight="false" outlineLevel="0" collapsed="false">
      <c r="L187" s="61"/>
      <c r="M187" s="62"/>
      <c r="AA187" s="63" t="n">
        <v>0.5</v>
      </c>
      <c r="AB187" s="62" t="n">
        <v>0.78</v>
      </c>
      <c r="AC187" s="62" t="n">
        <v>0.82</v>
      </c>
      <c r="AD187" s="62" t="n">
        <v>0.88</v>
      </c>
      <c r="AE187" s="68" t="n">
        <v>1</v>
      </c>
      <c r="AF187" s="68" t="n">
        <v>1.23</v>
      </c>
    </row>
    <row r="188" customFormat="false" ht="12.75" hidden="false" customHeight="false" outlineLevel="0" collapsed="false">
      <c r="L188" s="61"/>
      <c r="M188" s="62"/>
      <c r="AA188" s="63" t="n">
        <v>0.4</v>
      </c>
      <c r="AB188" s="62" t="n">
        <v>0.78</v>
      </c>
      <c r="AC188" s="62" t="n">
        <v>0.84</v>
      </c>
      <c r="AD188" s="62" t="n">
        <v>0.89</v>
      </c>
      <c r="AE188" s="68" t="n">
        <v>1</v>
      </c>
      <c r="AF188" s="68" t="n">
        <v>1.21</v>
      </c>
    </row>
    <row r="189" customFormat="false" ht="12.75" hidden="false" customHeight="false" outlineLevel="0" collapsed="false">
      <c r="L189" s="61"/>
      <c r="M189" s="62"/>
      <c r="AA189" s="63" t="n">
        <v>0.3</v>
      </c>
      <c r="AB189" s="69" t="n">
        <v>0.81</v>
      </c>
      <c r="AC189" s="62" t="n">
        <v>0.85</v>
      </c>
      <c r="AD189" s="62" t="n">
        <v>0.9</v>
      </c>
      <c r="AE189" s="68" t="n">
        <v>1</v>
      </c>
      <c r="AF189" s="68" t="n">
        <v>1.18</v>
      </c>
    </row>
    <row r="190" customFormat="false" ht="12.75" hidden="false" customHeight="false" outlineLevel="0" collapsed="false">
      <c r="L190" s="61"/>
      <c r="M190" s="62"/>
      <c r="AA190" s="63" t="n">
        <v>0.2</v>
      </c>
      <c r="AB190" s="69" t="n">
        <v>0.84</v>
      </c>
      <c r="AC190" s="62" t="n">
        <v>0.89</v>
      </c>
      <c r="AD190" s="62" t="n">
        <v>0.91</v>
      </c>
      <c r="AE190" s="68" t="n">
        <v>1</v>
      </c>
      <c r="AF190" s="68" t="n">
        <v>1.15</v>
      </c>
    </row>
    <row r="191" customFormat="false" ht="12.75" hidden="false" customHeight="false" outlineLevel="0" collapsed="false">
      <c r="L191" s="61"/>
      <c r="M191" s="62"/>
      <c r="AA191" s="63" t="n">
        <v>0.1</v>
      </c>
      <c r="AB191" s="69" t="n">
        <v>0.88</v>
      </c>
      <c r="AC191" s="62" t="n">
        <v>0.91</v>
      </c>
      <c r="AD191" s="62" t="n">
        <v>0.92</v>
      </c>
      <c r="AE191" s="68" t="n">
        <v>1</v>
      </c>
      <c r="AF191" s="68" t="n">
        <v>1.1</v>
      </c>
    </row>
    <row r="192" customFormat="false" ht="12.75" hidden="false" customHeight="false" outlineLevel="0" collapsed="false">
      <c r="L192" s="61"/>
      <c r="M192" s="62"/>
      <c r="AA192" s="3"/>
      <c r="AB192" s="3"/>
    </row>
    <row r="193" customFormat="false" ht="12.75" hidden="false" customHeight="false" outlineLevel="0" collapsed="false">
      <c r="L193" s="61"/>
      <c r="M193" s="62"/>
      <c r="AA193" s="3"/>
      <c r="AB193" s="3"/>
    </row>
    <row r="194" customFormat="false" ht="12.75" hidden="false" customHeight="false" outlineLevel="0" collapsed="false">
      <c r="L194" s="61"/>
      <c r="M194" s="62"/>
    </row>
    <row r="195" customFormat="false" ht="12.75" hidden="false" customHeight="false" outlineLevel="0" collapsed="false">
      <c r="L195" s="61"/>
      <c r="M195" s="62"/>
    </row>
    <row r="196" customFormat="false" ht="12.75" hidden="false" customHeight="false" outlineLevel="0" collapsed="false">
      <c r="L196" s="61"/>
      <c r="M196" s="62"/>
    </row>
    <row r="197" customFormat="false" ht="12.75" hidden="false" customHeight="false" outlineLevel="0" collapsed="false">
      <c r="L197" s="61"/>
      <c r="M197" s="62"/>
    </row>
    <row r="198" customFormat="false" ht="12.75" hidden="false" customHeight="false" outlineLevel="0" collapsed="false">
      <c r="L198" s="61"/>
      <c r="M198" s="62"/>
    </row>
    <row r="199" customFormat="false" ht="12.75" hidden="false" customHeight="false" outlineLevel="0" collapsed="false">
      <c r="L199" s="61"/>
      <c r="M199" s="62"/>
    </row>
    <row r="200" customFormat="false" ht="12.75" hidden="false" customHeight="false" outlineLevel="0" collapsed="false">
      <c r="L200" s="61"/>
      <c r="M200" s="62"/>
    </row>
    <row r="201" customFormat="false" ht="12.75" hidden="false" customHeight="false" outlineLevel="0" collapsed="false">
      <c r="L201" s="61"/>
      <c r="M201" s="62"/>
    </row>
    <row r="202" customFormat="false" ht="12.75" hidden="false" customHeight="false" outlineLevel="0" collapsed="false">
      <c r="L202" s="61"/>
      <c r="M202" s="62"/>
    </row>
    <row r="203" customFormat="false" ht="12.75" hidden="false" customHeight="false" outlineLevel="0" collapsed="false">
      <c r="L203" s="61"/>
      <c r="M203" s="62"/>
    </row>
    <row r="204" customFormat="false" ht="12.75" hidden="false" customHeight="false" outlineLevel="0" collapsed="false">
      <c r="L204" s="61"/>
      <c r="M204" s="62"/>
    </row>
    <row r="205" customFormat="false" ht="12.75" hidden="false" customHeight="false" outlineLevel="0" collapsed="false">
      <c r="L205" s="61"/>
      <c r="M205" s="62"/>
    </row>
    <row r="206" customFormat="false" ht="12.75" hidden="false" customHeight="false" outlineLevel="0" collapsed="false">
      <c r="L206" s="61"/>
      <c r="M206" s="62"/>
    </row>
    <row r="207" customFormat="false" ht="12.75" hidden="false" customHeight="false" outlineLevel="0" collapsed="false">
      <c r="L207" s="61"/>
      <c r="M207" s="62"/>
    </row>
    <row r="208" customFormat="false" ht="12.75" hidden="false" customHeight="false" outlineLevel="0" collapsed="false">
      <c r="L208" s="61"/>
      <c r="M208" s="62"/>
    </row>
    <row r="209" customFormat="false" ht="12.75" hidden="false" customHeight="false" outlineLevel="0" collapsed="false">
      <c r="L209" s="61"/>
      <c r="M209" s="62"/>
    </row>
    <row r="210" customFormat="false" ht="12.75" hidden="false" customHeight="false" outlineLevel="0" collapsed="false">
      <c r="L210" s="61"/>
      <c r="M210" s="62"/>
    </row>
    <row r="211" customFormat="false" ht="12.75" hidden="false" customHeight="false" outlineLevel="0" collapsed="false">
      <c r="L211" s="61"/>
      <c r="M211" s="62"/>
    </row>
    <row r="212" customFormat="false" ht="12.75" hidden="false" customHeight="false" outlineLevel="0" collapsed="false">
      <c r="L212" s="61"/>
      <c r="M212" s="62"/>
    </row>
    <row r="213" customFormat="false" ht="12.75" hidden="false" customHeight="false" outlineLevel="0" collapsed="false">
      <c r="L213" s="61"/>
      <c r="M213" s="62"/>
    </row>
    <row r="214" customFormat="false" ht="12.75" hidden="false" customHeight="false" outlineLevel="0" collapsed="false">
      <c r="L214" s="61"/>
      <c r="M214" s="62"/>
    </row>
    <row r="215" customFormat="false" ht="12.75" hidden="false" customHeight="false" outlineLevel="0" collapsed="false">
      <c r="L215" s="61"/>
      <c r="M215" s="62"/>
    </row>
    <row r="216" customFormat="false" ht="12.75" hidden="false" customHeight="false" outlineLevel="0" collapsed="false">
      <c r="L216" s="61"/>
      <c r="M216" s="62"/>
    </row>
    <row r="217" customFormat="false" ht="12.75" hidden="false" customHeight="false" outlineLevel="0" collapsed="false">
      <c r="L217" s="61"/>
      <c r="M217" s="62"/>
    </row>
    <row r="218" customFormat="false" ht="12.75" hidden="false" customHeight="false" outlineLevel="0" collapsed="false">
      <c r="L218" s="61"/>
      <c r="M218" s="62"/>
    </row>
    <row r="219" customFormat="false" ht="12.75" hidden="false" customHeight="false" outlineLevel="0" collapsed="false">
      <c r="L219" s="61"/>
      <c r="M219" s="62"/>
    </row>
    <row r="220" customFormat="false" ht="12.75" hidden="false" customHeight="false" outlineLevel="0" collapsed="false">
      <c r="L220" s="61"/>
      <c r="M220" s="62"/>
    </row>
    <row r="221" customFormat="false" ht="12.75" hidden="false" customHeight="false" outlineLevel="0" collapsed="false">
      <c r="L221" s="61"/>
      <c r="M221" s="62"/>
    </row>
    <row r="222" customFormat="false" ht="12.75" hidden="false" customHeight="false" outlineLevel="0" collapsed="false">
      <c r="L222" s="61"/>
      <c r="M222" s="62"/>
    </row>
    <row r="223" customFormat="false" ht="12.75" hidden="false" customHeight="false" outlineLevel="0" collapsed="false">
      <c r="L223" s="61"/>
      <c r="M223" s="62"/>
    </row>
    <row r="224" customFormat="false" ht="12.75" hidden="false" customHeight="false" outlineLevel="0" collapsed="false">
      <c r="L224" s="61"/>
      <c r="M224" s="62"/>
    </row>
    <row r="225" customFormat="false" ht="12.75" hidden="false" customHeight="false" outlineLevel="0" collapsed="false">
      <c r="L225" s="61"/>
      <c r="M225" s="62"/>
    </row>
    <row r="226" customFormat="false" ht="12.75" hidden="false" customHeight="false" outlineLevel="0" collapsed="false">
      <c r="L226" s="61"/>
      <c r="M226" s="62"/>
    </row>
    <row r="227" customFormat="false" ht="12.75" hidden="false" customHeight="false" outlineLevel="0" collapsed="false">
      <c r="L227" s="61"/>
      <c r="M227" s="62"/>
    </row>
    <row r="228" customFormat="false" ht="12.75" hidden="false" customHeight="false" outlineLevel="0" collapsed="false">
      <c r="L228" s="61"/>
      <c r="M228" s="62"/>
    </row>
    <row r="229" customFormat="false" ht="12.75" hidden="false" customHeight="false" outlineLevel="0" collapsed="false">
      <c r="L229" s="61"/>
      <c r="M229" s="62"/>
    </row>
    <row r="230" customFormat="false" ht="12.75" hidden="false" customHeight="false" outlineLevel="0" collapsed="false">
      <c r="L230" s="61"/>
      <c r="M230" s="62"/>
    </row>
    <row r="231" customFormat="false" ht="12.75" hidden="false" customHeight="false" outlineLevel="0" collapsed="false">
      <c r="L231" s="61"/>
      <c r="M231" s="62"/>
    </row>
    <row r="232" customFormat="false" ht="12.75" hidden="false" customHeight="false" outlineLevel="0" collapsed="false">
      <c r="L232" s="61"/>
      <c r="M232" s="62"/>
    </row>
    <row r="233" customFormat="false" ht="12.75" hidden="false" customHeight="false" outlineLevel="0" collapsed="false">
      <c r="L233" s="61"/>
      <c r="M233" s="62"/>
    </row>
    <row r="234" customFormat="false" ht="12.75" hidden="false" customHeight="false" outlineLevel="0" collapsed="false">
      <c r="L234" s="61"/>
      <c r="M234" s="62"/>
    </row>
    <row r="235" customFormat="false" ht="12.75" hidden="false" customHeight="false" outlineLevel="0" collapsed="false">
      <c r="L235" s="61"/>
      <c r="M235" s="62"/>
    </row>
    <row r="236" customFormat="false" ht="12.75" hidden="false" customHeight="false" outlineLevel="0" collapsed="false">
      <c r="L236" s="61"/>
      <c r="M236" s="62"/>
    </row>
  </sheetData>
  <mergeCells count="104">
    <mergeCell ref="A1:H3"/>
    <mergeCell ref="A5:A7"/>
    <mergeCell ref="B5:B7"/>
    <mergeCell ref="C5:C7"/>
    <mergeCell ref="D5:H5"/>
    <mergeCell ref="N5:Q5"/>
    <mergeCell ref="R5:U5"/>
    <mergeCell ref="V5:Y5"/>
    <mergeCell ref="Z5:AC5"/>
    <mergeCell ref="AG5:AJ5"/>
    <mergeCell ref="AL5:AO5"/>
    <mergeCell ref="AQ5:AT5"/>
    <mergeCell ref="AV5:AY5"/>
    <mergeCell ref="BA5:BD5"/>
    <mergeCell ref="BF5:BI5"/>
    <mergeCell ref="BK5:BN5"/>
    <mergeCell ref="BP5:BS5"/>
    <mergeCell ref="BU5:BX5"/>
    <mergeCell ref="D6:D7"/>
    <mergeCell ref="E6:F6"/>
    <mergeCell ref="G6:H6"/>
    <mergeCell ref="N6:O6"/>
    <mergeCell ref="P6:Q6"/>
    <mergeCell ref="R6:S6"/>
    <mergeCell ref="T6:U6"/>
    <mergeCell ref="V6:W6"/>
    <mergeCell ref="X6:Y6"/>
    <mergeCell ref="Z6:AA6"/>
    <mergeCell ref="AB6:AC6"/>
    <mergeCell ref="AG6:AH6"/>
    <mergeCell ref="AI6:AJ6"/>
    <mergeCell ref="AL6:AM6"/>
    <mergeCell ref="AN6:AO6"/>
    <mergeCell ref="AQ6:AR6"/>
    <mergeCell ref="AS6:AT6"/>
    <mergeCell ref="AV6:AW6"/>
    <mergeCell ref="AX6:AY6"/>
    <mergeCell ref="BA6:BB6"/>
    <mergeCell ref="BC6:BD6"/>
    <mergeCell ref="BF6:BG6"/>
    <mergeCell ref="BH6:BI6"/>
    <mergeCell ref="BK6:BL6"/>
    <mergeCell ref="BM6:BN6"/>
    <mergeCell ref="BP6:BQ6"/>
    <mergeCell ref="BR6:BS6"/>
    <mergeCell ref="BU6:BV6"/>
    <mergeCell ref="BW6:BX6"/>
    <mergeCell ref="A8:H8"/>
    <mergeCell ref="A9:A10"/>
    <mergeCell ref="A11:A12"/>
    <mergeCell ref="A13:A16"/>
    <mergeCell ref="A17:H17"/>
    <mergeCell ref="A18:A20"/>
    <mergeCell ref="A21:H21"/>
    <mergeCell ref="A22:A25"/>
    <mergeCell ref="A26:A31"/>
    <mergeCell ref="A32:A37"/>
    <mergeCell ref="A38:H38"/>
    <mergeCell ref="A39:A43"/>
    <mergeCell ref="A44:H44"/>
    <mergeCell ref="A45:A49"/>
    <mergeCell ref="A50:H52"/>
    <mergeCell ref="A54:A56"/>
    <mergeCell ref="B54:B56"/>
    <mergeCell ref="C54:C56"/>
    <mergeCell ref="D54:H54"/>
    <mergeCell ref="D55:D56"/>
    <mergeCell ref="E55:F55"/>
    <mergeCell ref="G55:H55"/>
    <mergeCell ref="A57:H57"/>
    <mergeCell ref="A58:A63"/>
    <mergeCell ref="A64:A68"/>
    <mergeCell ref="A69:H69"/>
    <mergeCell ref="A77:H77"/>
    <mergeCell ref="A79:A80"/>
    <mergeCell ref="A81:A84"/>
    <mergeCell ref="A85:H85"/>
    <mergeCell ref="A87:A88"/>
    <mergeCell ref="A90:A93"/>
    <mergeCell ref="A94:A96"/>
    <mergeCell ref="A97:A100"/>
    <mergeCell ref="A101:H103"/>
    <mergeCell ref="A105:A107"/>
    <mergeCell ref="B105:B107"/>
    <mergeCell ref="C105:C107"/>
    <mergeCell ref="D105:H105"/>
    <mergeCell ref="D106:D107"/>
    <mergeCell ref="E106:F106"/>
    <mergeCell ref="G106:H106"/>
    <mergeCell ref="A108:H108"/>
    <mergeCell ref="A117:H117"/>
    <mergeCell ref="A119:A120"/>
    <mergeCell ref="A125:H125"/>
    <mergeCell ref="A127:A128"/>
    <mergeCell ref="A130:A131"/>
    <mergeCell ref="A132:H132"/>
    <mergeCell ref="A133:A134"/>
    <mergeCell ref="A135:A136"/>
    <mergeCell ref="A137:A138"/>
    <mergeCell ref="A139:H139"/>
    <mergeCell ref="A140:A141"/>
    <mergeCell ref="A142:A143"/>
    <mergeCell ref="A144:H145"/>
    <mergeCell ref="A146:H146"/>
  </mergeCells>
  <conditionalFormatting sqref="AH109:AH116 AI109:AI113 AJ109:AJ116 AH118:AH124 AI118:AI120 AJ118:AJ124 AH126:AH131 AI126:AI129 AJ126:AJ131 AH133:AH138 AH140:AH143 AW109:AW116 AY109:AY116 AW118:AW124 AY118:AY124 AW126:AW131 AY126:AY131 AW133:AW138 AW140:AW143 BA139 BC108:BC113 BA117 BC117:BC120 BA125 BC125:BC129 BA132 BC132 BD108:BD132 BC139:BD139 BF117 BF125 BF132 BF139 BH139:BI139 AX109:AX113 AX118:AX120 AX126:AX129 AG78:AH84 AI78 AJ78:AJ84 AG86:AJ86 AG87:AH107 AJ87:AJ98 AV78:AY78 AV79:AW84 AY79:AY84 AV86:AW107 AX86 AY86:AY98 BC85:BC86 AG58:AJ68 AG70:AJ76 AV58:AY68 AV70:AY76 AG39:AJ43 AG45:AJ56 AV39:AY43 AV45:AY56 AG9:AJ16 AG18:AJ20 AG22:AJ37 AV9:AY16 AV18:AY20 AV22:AY37 BC9:BC78 BD9:BD98 BB9:BB143 BA9:BA108 BF9:BF108">
    <cfRule type="cellIs" priority="2" operator="equal" aboveAverage="0" equalAverage="0" bottom="0" percent="0" rank="0" text="" dxfId="0">
      <formula>"N/A"</formula>
    </cfRule>
  </conditionalFormatting>
  <dataValidations count="2">
    <dataValidation allowBlank="false" errorStyle="stop" operator="between" showDropDown="false" showErrorMessage="true" showInputMessage="false" sqref="K1" type="decimal">
      <formula1>R1</formula1>
      <formula2>T1</formula2>
    </dataValidation>
    <dataValidation allowBlank="false" errorStyle="stop" operator="between" showDropDown="false" showErrorMessage="true" showInputMessage="false" sqref="K2" type="list">
      <formula1>$Q$2:$U$2</formula1>
      <formula2>0</formula2>
    </dataValidation>
  </dataValidations>
  <printOptions headings="false" gridLines="false" gridLinesSet="true" horizontalCentered="true" verticalCentered="false"/>
  <pageMargins left="0.25" right="0.25" top="0" bottom="0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03:23:26Z</dcterms:created>
  <dc:creator>Daniel Sherman</dc:creator>
  <dc:description/>
  <dc:language>en-US</dc:language>
  <cp:lastModifiedBy>Daniel Sherman</cp:lastModifiedBy>
  <cp:lastPrinted>2008-12-23T02:03:15Z</cp:lastPrinted>
  <dcterms:modified xsi:type="dcterms:W3CDTF">2008-12-23T02:05:06Z</dcterms:modified>
  <cp:revision>0</cp:revision>
  <dc:subject/>
  <dc:title/>
</cp:coreProperties>
</file>